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25">
  <si>
    <t xml:space="preserve">Проект квот добычи  </t>
  </si>
  <si>
    <r>
      <rPr>
        <b val="true"/>
        <sz val="12"/>
        <color rgb="FF000000"/>
        <rFont val="Times New Roman"/>
        <family val="1"/>
        <charset val="204"/>
      </rPr>
      <t xml:space="preserve">Лося</t>
    </r>
    <r>
      <rPr>
        <sz val="12"/>
        <color rgb="FF000000"/>
        <rFont val="Times New Roman"/>
        <family val="1"/>
        <charset val="204"/>
      </rPr>
      <t xml:space="preserve"> на территории охотничьих угодий</t>
    </r>
  </si>
  <si>
    <t xml:space="preserve">Забайкальского края </t>
  </si>
  <si>
    <t xml:space="preserve">на  период: с 1 августа 2020 г. до 1 августа 2021 г.</t>
  </si>
  <si>
    <t xml:space="preserve">№ п/п</t>
  </si>
  <si>
    <t xml:space="preserve">Наименование закрепленного охотничьего угодья, общедоступных охотничьих угодий муниципальных районов</t>
  </si>
  <si>
    <t xml:space="preserve">Свойственная площадь охотничьих угодий, тыс. га</t>
  </si>
  <si>
    <t xml:space="preserve">Численность вида охотничьего ресурса, особей по состоянию на 1 апреля </t>
  </si>
  <si>
    <t xml:space="preserve">Показатель численности вида охотничьего ресурса, особей на 1000 га охотничьих угодий</t>
  </si>
  <si>
    <t xml:space="preserve">Квоты добычи вида охотничьего ресурса</t>
  </si>
  <si>
    <t xml:space="preserve">%  от численности в 2020 г.</t>
  </si>
  <si>
    <t xml:space="preserve">Всего, особей</t>
  </si>
  <si>
    <t xml:space="preserve">в т.ч.:</t>
  </si>
  <si>
    <t xml:space="preserve">взрослые</t>
  </si>
  <si>
    <t xml:space="preserve">до 1 года</t>
  </si>
  <si>
    <t xml:space="preserve">самцы во время гона</t>
  </si>
  <si>
    <t xml:space="preserve">без разделения по половому признаку</t>
  </si>
  <si>
    <t xml:space="preserve">1. Акшинский район</t>
  </si>
  <si>
    <t xml:space="preserve">1.1</t>
  </si>
  <si>
    <t xml:space="preserve"> ООУ</t>
  </si>
  <si>
    <t xml:space="preserve">1.2</t>
  </si>
  <si>
    <t xml:space="preserve">Охотхозяйство «Онкоекское» ЗабКОООиР</t>
  </si>
  <si>
    <t xml:space="preserve">1.3</t>
  </si>
  <si>
    <t xml:space="preserve">ИП Логинов А.В.</t>
  </si>
  <si>
    <t xml:space="preserve">1.4</t>
  </si>
  <si>
    <t xml:space="preserve">ИП Глушков В.Л.</t>
  </si>
  <si>
    <t xml:space="preserve">1.5</t>
  </si>
  <si>
    <t xml:space="preserve">ИП Щеглов В.А.</t>
  </si>
  <si>
    <t xml:space="preserve">1.6</t>
  </si>
  <si>
    <t xml:space="preserve">НИИВ Восточной Сибири - филиал СФНЦА РАН</t>
  </si>
  <si>
    <t xml:space="preserve">1.7</t>
  </si>
  <si>
    <t xml:space="preserve">ООО "Барс"</t>
  </si>
  <si>
    <t xml:space="preserve">Итого:</t>
  </si>
  <si>
    <t xml:space="preserve">2. Александрово-Заводский район</t>
  </si>
  <si>
    <t xml:space="preserve">2.1</t>
  </si>
  <si>
    <t xml:space="preserve">2.2</t>
  </si>
  <si>
    <t xml:space="preserve">Охотхозяйство «Каменск-Боровское» ЗабКОООиР</t>
  </si>
  <si>
    <t xml:space="preserve">2.3</t>
  </si>
  <si>
    <t xml:space="preserve">ИП Ревягин Р.В.</t>
  </si>
  <si>
    <t xml:space="preserve">3. Балейский район</t>
  </si>
  <si>
    <t xml:space="preserve">3.1</t>
  </si>
  <si>
    <t xml:space="preserve">ООУ</t>
  </si>
  <si>
    <t xml:space="preserve">3.2</t>
  </si>
  <si>
    <t xml:space="preserve">Охотхозяйство «Балейское» ЗабКОООиР</t>
  </si>
  <si>
    <t xml:space="preserve">3.3</t>
  </si>
  <si>
    <t xml:space="preserve">ООО «Сибцветметэнерго»</t>
  </si>
  <si>
    <t xml:space="preserve">4. Борзинский район</t>
  </si>
  <si>
    <t xml:space="preserve">4.1</t>
  </si>
  <si>
    <t xml:space="preserve">4.2</t>
  </si>
  <si>
    <t xml:space="preserve">Охотхозяйство «Ключевское» ЗабКОООиР</t>
  </si>
  <si>
    <t xml:space="preserve">4.3</t>
  </si>
  <si>
    <t xml:space="preserve">Хозяйство «Борзинское» ВОО Забайкалья </t>
  </si>
  <si>
    <t xml:space="preserve">4.4</t>
  </si>
  <si>
    <t xml:space="preserve">ИП Русинов А.И.</t>
  </si>
  <si>
    <t xml:space="preserve">5. Газимуро-Заводский район</t>
  </si>
  <si>
    <t xml:space="preserve">5.1</t>
  </si>
  <si>
    <t xml:space="preserve">5.2</t>
  </si>
  <si>
    <t xml:space="preserve">ООО "Алдан"</t>
  </si>
  <si>
    <t xml:space="preserve">ООО "Забохотсервис"</t>
  </si>
  <si>
    <t xml:space="preserve">6. Забайкальский район</t>
  </si>
  <si>
    <t xml:space="preserve">6.1</t>
  </si>
  <si>
    <t xml:space="preserve">7. Калганский район</t>
  </si>
  <si>
    <t xml:space="preserve">7.1</t>
  </si>
  <si>
    <t xml:space="preserve">7.2</t>
  </si>
  <si>
    <t xml:space="preserve">Охотхозяйство "Калганское" ЗабКОООиР</t>
  </si>
  <si>
    <t xml:space="preserve">8. Каларский район</t>
  </si>
  <si>
    <t xml:space="preserve">8.1</t>
  </si>
  <si>
    <t xml:space="preserve">8.3</t>
  </si>
  <si>
    <t xml:space="preserve">ООО Эрен-плюс</t>
  </si>
  <si>
    <t xml:space="preserve">9. Карымский район</t>
  </si>
  <si>
    <t xml:space="preserve">9.1</t>
  </si>
  <si>
    <t xml:space="preserve">9.2</t>
  </si>
  <si>
    <t xml:space="preserve">Охотхозяйство «Карымское» ЗабКОООиР</t>
  </si>
  <si>
    <t xml:space="preserve">9.3</t>
  </si>
  <si>
    <t xml:space="preserve">ЗабКООРиО "Динамо" - ОХ "Зинкуй"</t>
  </si>
  <si>
    <t xml:space="preserve">9.4</t>
  </si>
  <si>
    <t xml:space="preserve">ООО «Телекомремстройсервис»</t>
  </si>
  <si>
    <t xml:space="preserve">9.5</t>
  </si>
  <si>
    <t xml:space="preserve">ООО «Лось»</t>
  </si>
  <si>
    <t xml:space="preserve">9.6</t>
  </si>
  <si>
    <t xml:space="preserve">ООО «Ургуй» </t>
  </si>
  <si>
    <t xml:space="preserve">9.7</t>
  </si>
  <si>
    <t xml:space="preserve">ООО «Талчер»</t>
  </si>
  <si>
    <t xml:space="preserve">9.8</t>
  </si>
  <si>
    <t xml:space="preserve">ООО "Транссиб"</t>
  </si>
  <si>
    <t xml:space="preserve">ООО "Север"</t>
  </si>
  <si>
    <t xml:space="preserve">10. Краснокаменский район</t>
  </si>
  <si>
    <t xml:space="preserve">10.1</t>
  </si>
  <si>
    <t xml:space="preserve">ООУ </t>
  </si>
  <si>
    <t xml:space="preserve">10.2</t>
  </si>
  <si>
    <t xml:space="preserve">Охотхозяйство «Краснокаменское» ЗабКОООиР</t>
  </si>
  <si>
    <t xml:space="preserve">10.3</t>
  </si>
  <si>
    <t xml:space="preserve">ООО "Лайт"</t>
  </si>
  <si>
    <t xml:space="preserve">11. Красночикойский район</t>
  </si>
  <si>
    <t xml:space="preserve">11.1</t>
  </si>
  <si>
    <t xml:space="preserve">11.1.1.</t>
  </si>
  <si>
    <t xml:space="preserve"> В целях научно-исследовательской деятельности НИИВ Восточной Сибири - филиал СФНЦА РАН  </t>
  </si>
  <si>
    <t xml:space="preserve">11.2</t>
  </si>
  <si>
    <t xml:space="preserve">СПК «Черемхово» </t>
  </si>
  <si>
    <t xml:space="preserve">11.3</t>
  </si>
  <si>
    <t xml:space="preserve">ООО «Таежная компания»</t>
  </si>
  <si>
    <t xml:space="preserve">11.4</t>
  </si>
  <si>
    <t xml:space="preserve">ООО «Горлинка»</t>
  </si>
  <si>
    <t xml:space="preserve">11.5</t>
  </si>
  <si>
    <t xml:space="preserve">ИП Агафонов Г.М.</t>
  </si>
  <si>
    <t xml:space="preserve">11.6</t>
  </si>
  <si>
    <t xml:space="preserve">ООО «Охотник»</t>
  </si>
  <si>
    <t xml:space="preserve">12. Кыринский район</t>
  </si>
  <si>
    <t xml:space="preserve">12.1</t>
  </si>
  <si>
    <t xml:space="preserve">12.2</t>
  </si>
  <si>
    <t xml:space="preserve">МУП «Кыринское ОПХ»</t>
  </si>
  <si>
    <t xml:space="preserve">12.3</t>
  </si>
  <si>
    <t xml:space="preserve">ООО "Край"</t>
  </si>
  <si>
    <t xml:space="preserve">12.4</t>
  </si>
  <si>
    <t xml:space="preserve">ООО "Прометей"</t>
  </si>
  <si>
    <t xml:space="preserve">12.5</t>
  </si>
  <si>
    <t xml:space="preserve">ООО "Заказник"</t>
  </si>
  <si>
    <t xml:space="preserve">12.6</t>
  </si>
  <si>
    <t xml:space="preserve">ООО «Становик»</t>
  </si>
  <si>
    <t xml:space="preserve">12.7</t>
  </si>
  <si>
    <t xml:space="preserve">ИП Колесников С.Б.</t>
  </si>
  <si>
    <t xml:space="preserve">13. Могочинский район</t>
  </si>
  <si>
    <t xml:space="preserve">13.1</t>
  </si>
  <si>
    <t xml:space="preserve">13.2</t>
  </si>
  <si>
    <t xml:space="preserve">ООО МПЗХ «Охотник»</t>
  </si>
  <si>
    <t xml:space="preserve">13.3</t>
  </si>
  <si>
    <t xml:space="preserve">ИП Мельник М.В.</t>
  </si>
  <si>
    <t xml:space="preserve">13.4</t>
  </si>
  <si>
    <t xml:space="preserve">ИП Рыжих О.В.</t>
  </si>
  <si>
    <t xml:space="preserve">14. Нерчинский район</t>
  </si>
  <si>
    <t xml:space="preserve">14.1</t>
  </si>
  <si>
    <t xml:space="preserve">14.2</t>
  </si>
  <si>
    <t xml:space="preserve">Охотхозяйство «Калининское» ЗабКОООиР</t>
  </si>
  <si>
    <t xml:space="preserve">14.3</t>
  </si>
  <si>
    <t xml:space="preserve">Охотхозяйство «Карповское» ЗабКОООиР</t>
  </si>
  <si>
    <t xml:space="preserve">14.4</t>
  </si>
  <si>
    <t xml:space="preserve">ИП Дрёмов П.М.</t>
  </si>
  <si>
    <t xml:space="preserve">14.5</t>
  </si>
  <si>
    <t xml:space="preserve">ИП Кладова З.Н.</t>
  </si>
  <si>
    <t xml:space="preserve">15. Нерчинско-Заводский район</t>
  </si>
  <si>
    <t xml:space="preserve">15.1</t>
  </si>
  <si>
    <t xml:space="preserve">15.2</t>
  </si>
  <si>
    <t xml:space="preserve">Охотхозяйство «Нерчинско-Заводское» ЗабКОООиР</t>
  </si>
  <si>
    <t xml:space="preserve">15.3</t>
  </si>
  <si>
    <t xml:space="preserve">ООО «Талакан»</t>
  </si>
  <si>
    <t xml:space="preserve">16. Оловяннинский район</t>
  </si>
  <si>
    <t xml:space="preserve">16.1</t>
  </si>
  <si>
    <t xml:space="preserve">16.2</t>
  </si>
  <si>
    <t xml:space="preserve">Охотхозяйство «Оловяннинское» ЗабКОООиР</t>
  </si>
  <si>
    <t xml:space="preserve">17.  Ононский район</t>
  </si>
  <si>
    <t xml:space="preserve">17.1</t>
  </si>
  <si>
    <t xml:space="preserve">18. Петровск-Забайкальский район</t>
  </si>
  <si>
    <t xml:space="preserve">18.1</t>
  </si>
  <si>
    <t xml:space="preserve">18.2</t>
  </si>
  <si>
    <t xml:space="preserve">Охотхозяйство «Балягинское»  ЗабКОООиР </t>
  </si>
  <si>
    <t xml:space="preserve">18.3</t>
  </si>
  <si>
    <t xml:space="preserve">Охотхозяйство «Катангарское»  ЗабКОООиР </t>
  </si>
  <si>
    <t xml:space="preserve">18.4</t>
  </si>
  <si>
    <t xml:space="preserve">Охотхозяйство «Новопавловское» ЗабКОООиР</t>
  </si>
  <si>
    <t xml:space="preserve">18.5</t>
  </si>
  <si>
    <t xml:space="preserve">ИП Беломестнов А.П.</t>
  </si>
  <si>
    <t xml:space="preserve">18.6</t>
  </si>
  <si>
    <t xml:space="preserve">ООО «Дальсо-природа»</t>
  </si>
  <si>
    <t xml:space="preserve">18.7</t>
  </si>
  <si>
    <t xml:space="preserve">ООО "Петровский"</t>
  </si>
  <si>
    <t xml:space="preserve">18.8</t>
  </si>
  <si>
    <t xml:space="preserve">ООО "Мегастрой+"</t>
  </si>
  <si>
    <t xml:space="preserve">18.9</t>
  </si>
  <si>
    <t xml:space="preserve">ИП Федотов С.А.</t>
  </si>
  <si>
    <t xml:space="preserve">18.10</t>
  </si>
  <si>
    <t xml:space="preserve">ИП Самсонов В.Ф.</t>
  </si>
  <si>
    <t xml:space="preserve">18.11</t>
  </si>
  <si>
    <t xml:space="preserve">19. Приаргунский район</t>
  </si>
  <si>
    <t xml:space="preserve">19.1</t>
  </si>
  <si>
    <t xml:space="preserve">19.2</t>
  </si>
  <si>
    <t xml:space="preserve">Охотхозяйство «Быркинское» ЗабКОООиР</t>
  </si>
  <si>
    <t xml:space="preserve">20. Сретенский район</t>
  </si>
  <si>
    <t xml:space="preserve">20.1</t>
  </si>
  <si>
    <t xml:space="preserve">20.2</t>
  </si>
  <si>
    <t xml:space="preserve">Охотхозяйство «Сретенское» ЗабКОООиР</t>
  </si>
  <si>
    <t xml:space="preserve">20.3</t>
  </si>
  <si>
    <t xml:space="preserve">Охотхозяйство «Кокуйское» ЗабКОООиР</t>
  </si>
  <si>
    <t xml:space="preserve">20.4</t>
  </si>
  <si>
    <t xml:space="preserve">Охотхозяйство «Усть-Карское» ЗабКОООиР</t>
  </si>
  <si>
    <t xml:space="preserve">20.5</t>
  </si>
  <si>
    <t xml:space="preserve">ИП Ефимов В.А.</t>
  </si>
  <si>
    <t xml:space="preserve">20.6</t>
  </si>
  <si>
    <t xml:space="preserve">АО «Рудник-Александровский»</t>
  </si>
  <si>
    <t xml:space="preserve">20.7</t>
  </si>
  <si>
    <t xml:space="preserve">ИП Забелин Е.А.</t>
  </si>
  <si>
    <t xml:space="preserve">21. Тунгокоченский район</t>
  </si>
  <si>
    <t xml:space="preserve">21.1</t>
  </si>
  <si>
    <t xml:space="preserve">21.2</t>
  </si>
  <si>
    <t xml:space="preserve">Охотхозяйство «Ульдургинское» ЗабКОООиР</t>
  </si>
  <si>
    <t xml:space="preserve">21.3</t>
  </si>
  <si>
    <t xml:space="preserve">ООО «Каренга»</t>
  </si>
  <si>
    <t xml:space="preserve">22. Тунгиро-Олёкминский район</t>
  </si>
  <si>
    <t xml:space="preserve">22.1</t>
  </si>
  <si>
    <t xml:space="preserve">23. Улётовский район</t>
  </si>
  <si>
    <t xml:space="preserve">23.1</t>
  </si>
  <si>
    <t xml:space="preserve">23.2</t>
  </si>
  <si>
    <t xml:space="preserve">Охотхозяйство «Улётовское» ЗабКОООиР</t>
  </si>
  <si>
    <t xml:space="preserve">23.3</t>
  </si>
  <si>
    <t xml:space="preserve">ИП Шолохов А.Н.</t>
  </si>
  <si>
    <t xml:space="preserve">23.4</t>
  </si>
  <si>
    <t xml:space="preserve">ООО "Недра"</t>
  </si>
  <si>
    <t xml:space="preserve">23.5</t>
  </si>
  <si>
    <t xml:space="preserve">ООО «Улётовский КЗПХ»</t>
  </si>
  <si>
    <t xml:space="preserve">23.6</t>
  </si>
  <si>
    <t xml:space="preserve">ООО "Егерь"</t>
  </si>
  <si>
    <t xml:space="preserve">23.7</t>
  </si>
  <si>
    <t xml:space="preserve">ООО "Кедр"</t>
  </si>
  <si>
    <t xml:space="preserve">24. Хилокский район</t>
  </si>
  <si>
    <t xml:space="preserve">24.1</t>
  </si>
  <si>
    <t xml:space="preserve">24.2</t>
  </si>
  <si>
    <t xml:space="preserve">ВОО Забайкалья - Хилокское ОХ</t>
  </si>
  <si>
    <t xml:space="preserve">24.3</t>
  </si>
  <si>
    <t xml:space="preserve">ИП Торопшин В.А.</t>
  </si>
  <si>
    <t xml:space="preserve">24.4</t>
  </si>
  <si>
    <t xml:space="preserve">ООО "Охотник плюс"</t>
  </si>
  <si>
    <t xml:space="preserve">24.5</t>
  </si>
  <si>
    <t xml:space="preserve">ИП Голубцов А.Г.</t>
  </si>
  <si>
    <t xml:space="preserve">24.6</t>
  </si>
  <si>
    <t xml:space="preserve">ИП Макаров А.А.</t>
  </si>
  <si>
    <t xml:space="preserve">24.7</t>
  </si>
  <si>
    <t xml:space="preserve">ИП Калинина А.К.</t>
  </si>
  <si>
    <t xml:space="preserve">24.8</t>
  </si>
  <si>
    <t xml:space="preserve">ИП Галданова Т.Н.</t>
  </si>
  <si>
    <t xml:space="preserve">24.9</t>
  </si>
  <si>
    <t xml:space="preserve">ИП Глебушкин П.В.</t>
  </si>
  <si>
    <t xml:space="preserve">24.10</t>
  </si>
  <si>
    <t xml:space="preserve">ИП Малютин В.А.</t>
  </si>
  <si>
    <t xml:space="preserve">24.11</t>
  </si>
  <si>
    <t xml:space="preserve">ИП Степочкин А.Г.</t>
  </si>
  <si>
    <t xml:space="preserve">ООО "Дунфан"</t>
  </si>
  <si>
    <t xml:space="preserve">25. Чернышевский район</t>
  </si>
  <si>
    <t xml:space="preserve">25.1</t>
  </si>
  <si>
    <t xml:space="preserve">25.2</t>
  </si>
  <si>
    <t xml:space="preserve">Охотхозяйство "Чернышевское" ЗабКОООиР</t>
  </si>
  <si>
    <t xml:space="preserve">25.3</t>
  </si>
  <si>
    <t xml:space="preserve">Охотхозяйство "Жирекенское" ЗабКОООиР</t>
  </si>
  <si>
    <t xml:space="preserve">25.4</t>
  </si>
  <si>
    <t xml:space="preserve">26. Читинский район</t>
  </si>
  <si>
    <t xml:space="preserve">26.1</t>
  </si>
  <si>
    <t xml:space="preserve">26.2</t>
  </si>
  <si>
    <t xml:space="preserve">Охотхозяйство «Кручининское» ЗабКОООиР</t>
  </si>
  <si>
    <t xml:space="preserve">26.3</t>
  </si>
  <si>
    <t xml:space="preserve">Охотхозяйство «Маккавеевское» ЗабКОООиР</t>
  </si>
  <si>
    <t xml:space="preserve">26.4</t>
  </si>
  <si>
    <t xml:space="preserve">Охотхозяйство «Оленгуйское» ЗабКОООиР</t>
  </si>
  <si>
    <t xml:space="preserve">26.5</t>
  </si>
  <si>
    <t xml:space="preserve">Охотхозяйство «Яблоновское» ЗабКОООиР</t>
  </si>
  <si>
    <t xml:space="preserve">26.6</t>
  </si>
  <si>
    <t xml:space="preserve">Охотхозяйство «Читинское» ЗабКОООиР</t>
  </si>
  <si>
    <t xml:space="preserve">26.7</t>
  </si>
  <si>
    <t xml:space="preserve">ООО «Лесгеоконсалтинг»</t>
  </si>
  <si>
    <t xml:space="preserve">26.8</t>
  </si>
  <si>
    <t xml:space="preserve">Хозяйство «Новотроицкое» ВОО ЗабВО </t>
  </si>
  <si>
    <t xml:space="preserve">26.9</t>
  </si>
  <si>
    <t xml:space="preserve">ООО «Читинское охотничье хозяйство»</t>
  </si>
  <si>
    <t xml:space="preserve">26.10</t>
  </si>
  <si>
    <t xml:space="preserve">ООО «Герум»</t>
  </si>
  <si>
    <t xml:space="preserve">26.11</t>
  </si>
  <si>
    <t xml:space="preserve">ИП Иванов Э.Ю.</t>
  </si>
  <si>
    <t xml:space="preserve">26.12</t>
  </si>
  <si>
    <t xml:space="preserve">ИП Лиханов Д.И.</t>
  </si>
  <si>
    <t xml:space="preserve">26.13</t>
  </si>
  <si>
    <t xml:space="preserve">ООО «Чита-Охота»</t>
  </si>
  <si>
    <t xml:space="preserve">27. Шелопугинский район</t>
  </si>
  <si>
    <t xml:space="preserve">27.1</t>
  </si>
  <si>
    <t xml:space="preserve">27.2</t>
  </si>
  <si>
    <t xml:space="preserve">Охотхозяйство «Шелопугинское» ЗабКОООиР</t>
  </si>
  <si>
    <t xml:space="preserve">28. Шилкинский район</t>
  </si>
  <si>
    <t xml:space="preserve">28.1</t>
  </si>
  <si>
    <t xml:space="preserve">28.2</t>
  </si>
  <si>
    <t xml:space="preserve">Охотхозяйство «Первомайское» ЗабКОООиР</t>
  </si>
  <si>
    <t xml:space="preserve">28.3</t>
  </si>
  <si>
    <t xml:space="preserve">Охотхозяйство «Шилкинское» ЗабКОООиР</t>
  </si>
  <si>
    <t xml:space="preserve">28.4</t>
  </si>
  <si>
    <t xml:space="preserve">ИП Еремин С.А.</t>
  </si>
  <si>
    <t xml:space="preserve">28.5</t>
  </si>
  <si>
    <t xml:space="preserve">ИП Леонова Л.В.</t>
  </si>
  <si>
    <t xml:space="preserve">29. Агинский район</t>
  </si>
  <si>
    <t xml:space="preserve">29.1</t>
  </si>
  <si>
    <t xml:space="preserve">29.2</t>
  </si>
  <si>
    <t xml:space="preserve">Охотхозяйство «Агинское» ЗабКОООиР</t>
  </si>
  <si>
    <t xml:space="preserve">29.3</t>
  </si>
  <si>
    <t xml:space="preserve">ИП Федорова И.А.</t>
  </si>
  <si>
    <t xml:space="preserve">30. Дульдургинский район</t>
  </si>
  <si>
    <t xml:space="preserve">30.1</t>
  </si>
  <si>
    <t xml:space="preserve">30.2</t>
  </si>
  <si>
    <t xml:space="preserve">Охотхозяйство «Дульдургинское» ЗабКОООиР</t>
  </si>
  <si>
    <t xml:space="preserve">30.3</t>
  </si>
  <si>
    <t xml:space="preserve">ООО "Гуран"</t>
  </si>
  <si>
    <t xml:space="preserve">31. Могойтуйский район</t>
  </si>
  <si>
    <t xml:space="preserve">31.1</t>
  </si>
  <si>
    <t xml:space="preserve">+</t>
  </si>
  <si>
    <t xml:space="preserve">ИТОГО ПО КРАЮ</t>
  </si>
  <si>
    <t xml:space="preserve">на  период: с 1 августа 2018 г. до 1 августа 2019 г.</t>
  </si>
  <si>
    <t xml:space="preserve">Общая площадь охотничьих угодий, тыс. га</t>
  </si>
  <si>
    <t xml:space="preserve">%  от численности в 2018 г.</t>
  </si>
  <si>
    <t xml:space="preserve">2016 г.</t>
  </si>
  <si>
    <t xml:space="preserve">2017 г.</t>
  </si>
  <si>
    <t xml:space="preserve">2018 г.</t>
  </si>
  <si>
    <t xml:space="preserve">1.1.1</t>
  </si>
  <si>
    <t xml:space="preserve">50, 0</t>
  </si>
  <si>
    <t xml:space="preserve">Охотхозяйство «Газимурское» ЗабКОООиР</t>
  </si>
  <si>
    <t xml:space="preserve">5.3</t>
  </si>
  <si>
    <t xml:space="preserve">8.2</t>
  </si>
  <si>
    <t xml:space="preserve">ОМНС «Геван»</t>
  </si>
  <si>
    <t xml:space="preserve">9.1.1</t>
  </si>
  <si>
    <t xml:space="preserve">12.1.1</t>
  </si>
  <si>
    <t xml:space="preserve">0.3</t>
  </si>
  <si>
    <t xml:space="preserve">0.6</t>
  </si>
  <si>
    <t xml:space="preserve">21.4</t>
  </si>
  <si>
    <t xml:space="preserve">ИП Кириллова О.П.</t>
  </si>
  <si>
    <t xml:space="preserve">22.2</t>
  </si>
  <si>
    <t xml:space="preserve">ООО «Тунгирохота»</t>
  </si>
  <si>
    <t xml:space="preserve">23.1.1</t>
  </si>
  <si>
    <t xml:space="preserve">В целях научно-исследовательской деятельности НИИВ Восточной Сибири - филиал СФНЦА РАН</t>
  </si>
  <si>
    <t xml:space="preserve">0.2</t>
  </si>
  <si>
    <t xml:space="preserve">ООО «Востокэнергомонтаж»</t>
  </si>
  <si>
    <t xml:space="preserve">23.8</t>
  </si>
  <si>
    <t xml:space="preserve">Охотхозяйство «Хилокское» ЗабКОООиР</t>
  </si>
  <si>
    <t xml:space="preserve">24.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  <numFmt numFmtId="170" formatCode="General"/>
    <numFmt numFmtId="171" formatCode="#,##0.00"/>
    <numFmt numFmtId="172" formatCode="#,##0.0"/>
    <numFmt numFmtId="173" formatCode="[$-409]d\-m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8"/>
  <sheetViews>
    <sheetView showFormulas="false" showGridLines="true" showRowColHeaders="true" showZeros="true" rightToLeft="false" tabSelected="true" showOutlineSymbols="true" defaultGridColor="true" view="normal" topLeftCell="A20" colorId="64" zoomScale="130" zoomScaleNormal="130" zoomScalePageLayoutView="90" workbookViewId="0">
      <selection pane="topLeft" activeCell="O216" activeCellId="0" sqref="M216:O2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20.13"/>
    <col collapsed="false" customWidth="true" hidden="false" outlineLevel="0" max="4" min="4" style="1" width="9.14"/>
    <col collapsed="false" customWidth="true" hidden="false" outlineLevel="0" max="7" min="7" style="2" width="9.14"/>
    <col collapsed="false" customWidth="true" hidden="false" outlineLevel="0" max="10" min="10" style="0" width="11.28"/>
    <col collapsed="false" customWidth="true" hidden="false" outlineLevel="0" max="12" min="12" style="3" width="9.14"/>
    <col collapsed="false" customWidth="true" hidden="false" outlineLevel="0" max="14" min="14" style="0" width="12.99"/>
    <col collapsed="false" customWidth="true" hidden="false" outlineLevel="0" max="15" min="15" style="0" width="8.7"/>
    <col collapsed="false" customWidth="true" hidden="false" outlineLevel="0" max="16" min="16" style="0" width="6.28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true" outlineLevel="0" collapsed="false">
      <c r="B7" s="7"/>
      <c r="C7" s="8"/>
      <c r="D7" s="9"/>
      <c r="E7" s="8"/>
      <c r="F7" s="8"/>
      <c r="G7" s="10"/>
      <c r="H7" s="8"/>
      <c r="I7" s="8"/>
      <c r="J7" s="8"/>
      <c r="K7" s="8"/>
      <c r="L7" s="11"/>
      <c r="M7" s="8"/>
      <c r="N7" s="8"/>
      <c r="O7" s="8"/>
    </row>
    <row r="8" customFormat="false" ht="33" hidden="false" customHeight="true" outlineLevel="0" collapsed="false">
      <c r="B8" s="12" t="s">
        <v>4</v>
      </c>
      <c r="C8" s="12" t="s">
        <v>5</v>
      </c>
      <c r="D8" s="13" t="s">
        <v>6</v>
      </c>
      <c r="E8" s="12" t="s">
        <v>7</v>
      </c>
      <c r="F8" s="12"/>
      <c r="G8" s="12"/>
      <c r="H8" s="12" t="s">
        <v>8</v>
      </c>
      <c r="I8" s="12"/>
      <c r="J8" s="12"/>
      <c r="K8" s="12" t="s">
        <v>9</v>
      </c>
      <c r="L8" s="12"/>
      <c r="M8" s="12"/>
      <c r="N8" s="12"/>
      <c r="O8" s="12"/>
      <c r="P8" s="14"/>
    </row>
    <row r="9" customFormat="false" ht="15.75" hidden="false" customHeight="true" outlineLevel="0" collapsed="false">
      <c r="B9" s="12"/>
      <c r="C9" s="12"/>
      <c r="D9" s="13"/>
      <c r="E9" s="12"/>
      <c r="F9" s="12"/>
      <c r="G9" s="12"/>
      <c r="H9" s="12"/>
      <c r="I9" s="12"/>
      <c r="J9" s="12"/>
      <c r="K9" s="12" t="s">
        <v>10</v>
      </c>
      <c r="L9" s="15" t="s">
        <v>11</v>
      </c>
      <c r="M9" s="12" t="s">
        <v>12</v>
      </c>
      <c r="N9" s="12"/>
      <c r="O9" s="12"/>
      <c r="P9" s="14"/>
    </row>
    <row r="10" customFormat="false" ht="19.5" hidden="true" customHeight="true" outlineLevel="0" collapsed="false"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5"/>
      <c r="M10" s="12" t="s">
        <v>13</v>
      </c>
      <c r="N10" s="12"/>
      <c r="O10" s="12" t="s">
        <v>14</v>
      </c>
      <c r="P10" s="14"/>
    </row>
    <row r="11" customFormat="false" ht="63" hidden="false" customHeight="true" outlineLevel="0" collapsed="false">
      <c r="B11" s="12"/>
      <c r="C11" s="12"/>
      <c r="D11" s="13"/>
      <c r="E11" s="16" t="n">
        <v>2018</v>
      </c>
      <c r="F11" s="16" t="n">
        <v>2019</v>
      </c>
      <c r="G11" s="17" t="n">
        <v>2020</v>
      </c>
      <c r="H11" s="16" t="n">
        <v>2018</v>
      </c>
      <c r="I11" s="16" t="n">
        <v>2019</v>
      </c>
      <c r="J11" s="16" t="n">
        <v>2020</v>
      </c>
      <c r="K11" s="12"/>
      <c r="L11" s="15"/>
      <c r="M11" s="12" t="s">
        <v>15</v>
      </c>
      <c r="N11" s="12" t="s">
        <v>16</v>
      </c>
      <c r="O11" s="12"/>
      <c r="P11" s="18"/>
    </row>
    <row r="12" s="19" customFormat="true" ht="11.25" hidden="false" customHeight="false" outlineLevel="0" collapsed="false">
      <c r="B12" s="20" t="n">
        <v>1</v>
      </c>
      <c r="C12" s="20" t="n">
        <v>2</v>
      </c>
      <c r="D12" s="21" t="n">
        <v>3</v>
      </c>
      <c r="E12" s="20" t="n">
        <v>4</v>
      </c>
      <c r="F12" s="20" t="n">
        <v>5</v>
      </c>
      <c r="G12" s="22" t="n">
        <v>6</v>
      </c>
      <c r="H12" s="20" t="n">
        <v>7</v>
      </c>
      <c r="I12" s="20" t="n">
        <v>8</v>
      </c>
      <c r="J12" s="20" t="n">
        <v>9</v>
      </c>
      <c r="K12" s="20" t="n">
        <v>10</v>
      </c>
      <c r="L12" s="23" t="n">
        <v>11</v>
      </c>
      <c r="M12" s="20" t="n">
        <v>12</v>
      </c>
      <c r="N12" s="20" t="n">
        <v>13</v>
      </c>
      <c r="O12" s="20" t="n">
        <v>14</v>
      </c>
      <c r="P12" s="24"/>
    </row>
    <row r="13" customFormat="false" ht="18.75" hidden="false" customHeight="true" outlineLevel="0" collapsed="false">
      <c r="B13" s="25" t="s">
        <v>17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18"/>
    </row>
    <row r="14" customFormat="false" ht="18.75" hidden="false" customHeight="false" outlineLevel="0" collapsed="false">
      <c r="B14" s="26" t="s">
        <v>18</v>
      </c>
      <c r="C14" s="27" t="s">
        <v>19</v>
      </c>
      <c r="D14" s="13" t="n">
        <v>384.4</v>
      </c>
      <c r="E14" s="28" t="n">
        <v>25</v>
      </c>
      <c r="F14" s="29" t="n">
        <v>30</v>
      </c>
      <c r="G14" s="30" t="n">
        <v>55</v>
      </c>
      <c r="H14" s="31" t="n">
        <v>0.06</v>
      </c>
      <c r="I14" s="32" t="n">
        <v>0.07</v>
      </c>
      <c r="J14" s="33" t="n">
        <f aca="false">G14/D14</f>
        <v>0.143080124869927</v>
      </c>
      <c r="K14" s="13" t="n">
        <v>3</v>
      </c>
      <c r="L14" s="34" t="n">
        <v>1</v>
      </c>
      <c r="M14" s="34" t="n">
        <v>0</v>
      </c>
      <c r="N14" s="34" t="n">
        <v>1</v>
      </c>
      <c r="O14" s="34" t="n">
        <v>0</v>
      </c>
      <c r="P14" s="18"/>
    </row>
    <row r="15" customFormat="false" ht="38.25" hidden="false" customHeight="false" outlineLevel="0" collapsed="false">
      <c r="B15" s="26" t="s">
        <v>20</v>
      </c>
      <c r="C15" s="27" t="s">
        <v>21</v>
      </c>
      <c r="D15" s="13" t="n">
        <v>56.9</v>
      </c>
      <c r="E15" s="28" t="n">
        <v>0</v>
      </c>
      <c r="F15" s="29" t="n">
        <v>0</v>
      </c>
      <c r="G15" s="30" t="n">
        <v>0</v>
      </c>
      <c r="H15" s="35" t="n">
        <v>0</v>
      </c>
      <c r="I15" s="32" t="n">
        <v>0</v>
      </c>
      <c r="J15" s="33" t="n">
        <f aca="false">G15/D15</f>
        <v>0</v>
      </c>
      <c r="K15" s="13" t="n">
        <v>0</v>
      </c>
      <c r="L15" s="36" t="n">
        <f aca="false">G15*K15%</f>
        <v>0</v>
      </c>
      <c r="M15" s="36" t="n">
        <f aca="false">L15*25%</f>
        <v>0</v>
      </c>
      <c r="N15" s="36" t="n">
        <v>0</v>
      </c>
      <c r="O15" s="36" t="n">
        <f aca="false">L15*20%</f>
        <v>0</v>
      </c>
      <c r="P15" s="18"/>
    </row>
    <row r="16" customFormat="false" ht="18.75" hidden="false" customHeight="false" outlineLevel="0" collapsed="false">
      <c r="B16" s="26" t="s">
        <v>22</v>
      </c>
      <c r="C16" s="37" t="s">
        <v>23</v>
      </c>
      <c r="D16" s="13" t="n">
        <v>24.2</v>
      </c>
      <c r="E16" s="28" t="n">
        <v>0</v>
      </c>
      <c r="F16" s="29" t="n">
        <v>3</v>
      </c>
      <c r="G16" s="30" t="n">
        <v>7</v>
      </c>
      <c r="H16" s="35" t="n">
        <v>0</v>
      </c>
      <c r="I16" s="32" t="n">
        <v>0.12</v>
      </c>
      <c r="J16" s="33" t="n">
        <f aca="false">G16/D16</f>
        <v>0.289256198347108</v>
      </c>
      <c r="K16" s="13" t="n">
        <v>3</v>
      </c>
      <c r="L16" s="34" t="n">
        <v>0</v>
      </c>
      <c r="M16" s="34" t="n">
        <f aca="false">L16*25%</f>
        <v>0</v>
      </c>
      <c r="N16" s="34" t="n">
        <v>0</v>
      </c>
      <c r="O16" s="34" t="n">
        <f aca="false">L16*20%</f>
        <v>0</v>
      </c>
      <c r="P16" s="18"/>
    </row>
    <row r="17" customFormat="false" ht="18.75" hidden="false" customHeight="false" outlineLevel="0" collapsed="false">
      <c r="B17" s="26" t="s">
        <v>24</v>
      </c>
      <c r="C17" s="27" t="s">
        <v>25</v>
      </c>
      <c r="D17" s="13" t="n">
        <v>20.6</v>
      </c>
      <c r="E17" s="28" t="n">
        <v>0</v>
      </c>
      <c r="F17" s="29" t="n">
        <v>1</v>
      </c>
      <c r="G17" s="30" t="n">
        <v>3</v>
      </c>
      <c r="H17" s="38" t="n">
        <v>0</v>
      </c>
      <c r="I17" s="32" t="n">
        <v>0.04</v>
      </c>
      <c r="J17" s="33" t="n">
        <f aca="false">G17/D17</f>
        <v>0.145631067961165</v>
      </c>
      <c r="K17" s="13" t="n">
        <v>3</v>
      </c>
      <c r="L17" s="34" t="n">
        <v>0</v>
      </c>
      <c r="M17" s="34" t="n">
        <f aca="false">L17*25%</f>
        <v>0</v>
      </c>
      <c r="N17" s="34" t="n">
        <v>0</v>
      </c>
      <c r="O17" s="34" t="n">
        <f aca="false">L17*20%</f>
        <v>0</v>
      </c>
      <c r="P17" s="18"/>
    </row>
    <row r="18" s="39" customFormat="true" ht="18.75" hidden="false" customHeight="false" outlineLevel="0" collapsed="false">
      <c r="B18" s="26" t="s">
        <v>26</v>
      </c>
      <c r="C18" s="27" t="s">
        <v>27</v>
      </c>
      <c r="D18" s="13" t="n">
        <v>20.9</v>
      </c>
      <c r="E18" s="28" t="n">
        <v>4</v>
      </c>
      <c r="F18" s="29" t="n">
        <v>5</v>
      </c>
      <c r="G18" s="30" t="n">
        <v>5</v>
      </c>
      <c r="H18" s="35" t="n">
        <v>0.19</v>
      </c>
      <c r="I18" s="40" t="n">
        <v>0.23</v>
      </c>
      <c r="J18" s="33" t="n">
        <f aca="false">G18/D18</f>
        <v>0.239234449760766</v>
      </c>
      <c r="K18" s="13" t="n">
        <v>3</v>
      </c>
      <c r="L18" s="34" t="n">
        <v>0</v>
      </c>
      <c r="M18" s="34" t="n">
        <f aca="false">L18*25%</f>
        <v>0</v>
      </c>
      <c r="N18" s="34" t="n">
        <v>0</v>
      </c>
      <c r="O18" s="34" t="n">
        <f aca="false">L18*20%</f>
        <v>0</v>
      </c>
      <c r="P18" s="41"/>
    </row>
    <row r="19" customFormat="false" ht="38.25" hidden="false" customHeight="false" outlineLevel="0" collapsed="false">
      <c r="B19" s="26" t="s">
        <v>28</v>
      </c>
      <c r="C19" s="37" t="s">
        <v>29</v>
      </c>
      <c r="D19" s="13" t="n">
        <v>40.57</v>
      </c>
      <c r="E19" s="28" t="n">
        <v>49</v>
      </c>
      <c r="F19" s="29" t="n">
        <v>78</v>
      </c>
      <c r="G19" s="30" t="n">
        <v>84</v>
      </c>
      <c r="H19" s="35" t="n">
        <v>0.98</v>
      </c>
      <c r="I19" s="32" t="n">
        <v>1.9</v>
      </c>
      <c r="J19" s="33" t="n">
        <f aca="false">G19/D19</f>
        <v>2.07049543998028</v>
      </c>
      <c r="K19" s="13" t="n">
        <v>5</v>
      </c>
      <c r="L19" s="36" t="n">
        <v>4</v>
      </c>
      <c r="M19" s="36" t="n">
        <v>0</v>
      </c>
      <c r="N19" s="36" t="n">
        <v>4</v>
      </c>
      <c r="O19" s="36" t="n">
        <v>0</v>
      </c>
      <c r="P19" s="18"/>
    </row>
    <row r="20" customFormat="false" ht="18.75" hidden="false" customHeight="false" outlineLevel="0" collapsed="false">
      <c r="B20" s="26" t="s">
        <v>30</v>
      </c>
      <c r="C20" s="42" t="s">
        <v>31</v>
      </c>
      <c r="D20" s="13" t="n">
        <v>21.9</v>
      </c>
      <c r="E20" s="28" t="n">
        <v>18</v>
      </c>
      <c r="F20" s="29" t="n">
        <v>29</v>
      </c>
      <c r="G20" s="30" t="n">
        <v>51</v>
      </c>
      <c r="H20" s="38" t="n">
        <v>0.48</v>
      </c>
      <c r="I20" s="32" t="n">
        <v>0.8</v>
      </c>
      <c r="J20" s="33" t="n">
        <f aca="false">G20/D20</f>
        <v>2.32876712328767</v>
      </c>
      <c r="K20" s="43" t="n">
        <v>3</v>
      </c>
      <c r="L20" s="36" t="n">
        <v>1</v>
      </c>
      <c r="M20" s="36" t="n">
        <v>0</v>
      </c>
      <c r="N20" s="36" t="n">
        <v>1</v>
      </c>
      <c r="O20" s="36" t="n">
        <v>0</v>
      </c>
      <c r="P20" s="18"/>
    </row>
    <row r="21" customFormat="false" ht="18.75" hidden="false" customHeight="true" outlineLevel="0" collapsed="false">
      <c r="B21" s="44" t="s">
        <v>32</v>
      </c>
      <c r="C21" s="44"/>
      <c r="D21" s="44"/>
      <c r="E21" s="44"/>
      <c r="F21" s="44"/>
      <c r="G21" s="44"/>
      <c r="H21" s="44"/>
      <c r="I21" s="44"/>
      <c r="J21" s="44"/>
      <c r="K21" s="44"/>
      <c r="L21" s="45" t="n">
        <f aca="false">SUM(L14:L20)</f>
        <v>6</v>
      </c>
      <c r="M21" s="45" t="n">
        <f aca="false">SUM(M14:M20)</f>
        <v>0</v>
      </c>
      <c r="N21" s="45" t="n">
        <f aca="false">SUM(N14:N20)</f>
        <v>6</v>
      </c>
      <c r="O21" s="45" t="n">
        <f aca="false">SUM(O14:O20)</f>
        <v>0</v>
      </c>
      <c r="P21" s="18"/>
      <c r="Q21" s="46" t="n">
        <v>205</v>
      </c>
    </row>
    <row r="22" customFormat="false" ht="18.75" hidden="false" customHeight="true" outlineLevel="0" collapsed="false">
      <c r="B22" s="47" t="s">
        <v>3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18"/>
    </row>
    <row r="23" s="39" customFormat="true" ht="18.75" hidden="false" customHeight="false" outlineLevel="0" collapsed="false">
      <c r="B23" s="26" t="s">
        <v>34</v>
      </c>
      <c r="C23" s="48" t="s">
        <v>19</v>
      </c>
      <c r="D23" s="49" t="n">
        <v>506.1</v>
      </c>
      <c r="E23" s="28" t="n">
        <v>0</v>
      </c>
      <c r="F23" s="50" t="n">
        <v>8</v>
      </c>
      <c r="G23" s="29" t="n">
        <v>70</v>
      </c>
      <c r="H23" s="38" t="n">
        <v>0</v>
      </c>
      <c r="I23" s="51" t="n">
        <v>0.01</v>
      </c>
      <c r="J23" s="52" t="n">
        <f aca="false">G23/D23</f>
        <v>0.138312586445367</v>
      </c>
      <c r="K23" s="13" t="n">
        <v>3</v>
      </c>
      <c r="L23" s="53" t="n">
        <v>2</v>
      </c>
      <c r="M23" s="13" t="n">
        <v>0</v>
      </c>
      <c r="N23" s="13" t="n">
        <v>2</v>
      </c>
      <c r="O23" s="13" t="n">
        <v>0</v>
      </c>
      <c r="P23" s="41"/>
    </row>
    <row r="24" customFormat="false" ht="38.25" hidden="false" customHeight="true" outlineLevel="0" collapsed="false">
      <c r="B24" s="26" t="s">
        <v>35</v>
      </c>
      <c r="C24" s="48" t="s">
        <v>36</v>
      </c>
      <c r="D24" s="49" t="n">
        <v>49.3</v>
      </c>
      <c r="E24" s="28" t="n">
        <v>0</v>
      </c>
      <c r="F24" s="50" t="n">
        <v>0</v>
      </c>
      <c r="G24" s="29" t="n">
        <v>4</v>
      </c>
      <c r="H24" s="38" t="n">
        <v>0</v>
      </c>
      <c r="I24" s="54" t="n">
        <v>0</v>
      </c>
      <c r="J24" s="52" t="n">
        <f aca="false">G24/D24</f>
        <v>0.0811359026369168</v>
      </c>
      <c r="K24" s="13" t="n">
        <v>3</v>
      </c>
      <c r="L24" s="36" t="n">
        <v>0</v>
      </c>
      <c r="M24" s="36" t="n">
        <v>0</v>
      </c>
      <c r="N24" s="36" t="n">
        <v>0</v>
      </c>
      <c r="O24" s="36" t="n">
        <v>0</v>
      </c>
      <c r="P24" s="18"/>
    </row>
    <row r="25" customFormat="false" ht="18" hidden="false" customHeight="true" outlineLevel="0" collapsed="false">
      <c r="B25" s="26" t="s">
        <v>37</v>
      </c>
      <c r="C25" s="48" t="s">
        <v>38</v>
      </c>
      <c r="D25" s="49" t="n">
        <v>79.2</v>
      </c>
      <c r="E25" s="28" t="n">
        <v>37</v>
      </c>
      <c r="F25" s="50" t="n">
        <v>66</v>
      </c>
      <c r="G25" s="29" t="n">
        <v>66</v>
      </c>
      <c r="H25" s="38" t="n">
        <v>0.75</v>
      </c>
      <c r="I25" s="54" t="n">
        <v>0.83</v>
      </c>
      <c r="J25" s="52" t="n">
        <f aca="false">G25/D25</f>
        <v>0.833333333333333</v>
      </c>
      <c r="K25" s="13" t="n">
        <v>3</v>
      </c>
      <c r="L25" s="34" t="n">
        <v>1</v>
      </c>
      <c r="M25" s="34" t="n">
        <v>0</v>
      </c>
      <c r="N25" s="34" t="n">
        <v>1</v>
      </c>
      <c r="O25" s="34" t="n">
        <v>0</v>
      </c>
      <c r="P25" s="18"/>
    </row>
    <row r="26" customFormat="false" ht="18.75" hidden="false" customHeight="true" outlineLevel="0" collapsed="false">
      <c r="B26" s="44" t="s">
        <v>32</v>
      </c>
      <c r="C26" s="44"/>
      <c r="D26" s="44"/>
      <c r="E26" s="44"/>
      <c r="F26" s="44"/>
      <c r="G26" s="44"/>
      <c r="H26" s="44"/>
      <c r="I26" s="44"/>
      <c r="J26" s="44"/>
      <c r="K26" s="44"/>
      <c r="L26" s="45" t="n">
        <f aca="false">SUM(L23:L25)</f>
        <v>3</v>
      </c>
      <c r="M26" s="45" t="n">
        <f aca="false">SUM(M23:M25)</f>
        <v>0</v>
      </c>
      <c r="N26" s="45" t="n">
        <f aca="false">SUM(N23:N25)</f>
        <v>3</v>
      </c>
      <c r="O26" s="45" t="n">
        <f aca="false">SUM(O23:O25)</f>
        <v>0</v>
      </c>
      <c r="P26" s="18"/>
      <c r="Q26" s="46" t="n">
        <v>140</v>
      </c>
    </row>
    <row r="27" customFormat="false" ht="19.5" hidden="false" customHeight="true" outlineLevel="0" collapsed="false">
      <c r="B27" s="47" t="s">
        <v>3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18"/>
    </row>
    <row r="28" customFormat="false" ht="18.75" hidden="false" customHeight="false" outlineLevel="0" collapsed="false">
      <c r="B28" s="26" t="s">
        <v>40</v>
      </c>
      <c r="C28" s="27" t="s">
        <v>41</v>
      </c>
      <c r="D28" s="13" t="n">
        <v>235.3</v>
      </c>
      <c r="E28" s="28" t="n">
        <v>66</v>
      </c>
      <c r="F28" s="50" t="n">
        <v>50</v>
      </c>
      <c r="G28" s="30" t="n">
        <v>71</v>
      </c>
      <c r="H28" s="35" t="n">
        <v>0.28</v>
      </c>
      <c r="I28" s="54" t="n">
        <v>0.21</v>
      </c>
      <c r="J28" s="51" t="n">
        <v>0.3</v>
      </c>
      <c r="K28" s="13" t="n">
        <v>3</v>
      </c>
      <c r="L28" s="53" t="n">
        <v>2</v>
      </c>
      <c r="M28" s="13" t="n">
        <v>0</v>
      </c>
      <c r="N28" s="13" t="n">
        <v>2</v>
      </c>
      <c r="O28" s="13" t="n">
        <v>0</v>
      </c>
      <c r="P28" s="18"/>
    </row>
    <row r="29" customFormat="false" ht="38.25" hidden="false" customHeight="false" outlineLevel="0" collapsed="false">
      <c r="B29" s="26" t="s">
        <v>42</v>
      </c>
      <c r="C29" s="27" t="s">
        <v>43</v>
      </c>
      <c r="D29" s="13" t="n">
        <v>164</v>
      </c>
      <c r="E29" s="28" t="n">
        <v>3</v>
      </c>
      <c r="F29" s="50" t="n">
        <v>29</v>
      </c>
      <c r="G29" s="30" t="n">
        <v>37</v>
      </c>
      <c r="H29" s="35" t="n">
        <v>0.18</v>
      </c>
      <c r="I29" s="54" t="n">
        <v>0.17</v>
      </c>
      <c r="J29" s="51" t="n">
        <v>0.22</v>
      </c>
      <c r="K29" s="13" t="n">
        <v>3</v>
      </c>
      <c r="L29" s="55" t="n">
        <v>1</v>
      </c>
      <c r="M29" s="36" t="n">
        <v>0</v>
      </c>
      <c r="N29" s="36" t="n">
        <v>1</v>
      </c>
      <c r="O29" s="36" t="n">
        <v>0</v>
      </c>
      <c r="P29" s="18"/>
    </row>
    <row r="30" customFormat="false" ht="25.5" hidden="false" customHeight="false" outlineLevel="0" collapsed="false">
      <c r="B30" s="26" t="s">
        <v>44</v>
      </c>
      <c r="C30" s="27" t="s">
        <v>45</v>
      </c>
      <c r="D30" s="13" t="n">
        <v>11.6</v>
      </c>
      <c r="E30" s="28" t="n">
        <v>4</v>
      </c>
      <c r="F30" s="50" t="n">
        <v>3</v>
      </c>
      <c r="G30" s="30" t="n">
        <v>2</v>
      </c>
      <c r="H30" s="35" t="n">
        <v>0.34</v>
      </c>
      <c r="I30" s="54" t="n">
        <v>0.25</v>
      </c>
      <c r="J30" s="51" t="n">
        <v>0.17</v>
      </c>
      <c r="K30" s="13" t="n">
        <v>3</v>
      </c>
      <c r="L30" s="55" t="n">
        <v>0</v>
      </c>
      <c r="M30" s="56" t="n">
        <v>0</v>
      </c>
      <c r="N30" s="56" t="n">
        <v>0</v>
      </c>
      <c r="O30" s="56" t="n">
        <v>0</v>
      </c>
      <c r="P30" s="18"/>
    </row>
    <row r="31" customFormat="false" ht="18.75" hidden="false" customHeight="true" outlineLevel="0" collapsed="false">
      <c r="B31" s="44" t="s">
        <v>32</v>
      </c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28:L30)</f>
        <v>3</v>
      </c>
      <c r="M31" s="45" t="n">
        <f aca="false">SUM(M28:M30)</f>
        <v>0</v>
      </c>
      <c r="N31" s="45" t="n">
        <f aca="false">SUM(N28:N30)</f>
        <v>3</v>
      </c>
      <c r="O31" s="45" t="n">
        <f aca="false">SUM(O28:O30)</f>
        <v>0</v>
      </c>
      <c r="P31" s="18"/>
      <c r="Q31" s="46" t="n">
        <v>110</v>
      </c>
    </row>
    <row r="32" customFormat="false" ht="18.75" hidden="false" customHeight="true" outlineLevel="0" collapsed="false">
      <c r="B32" s="47" t="s">
        <v>46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18"/>
    </row>
    <row r="33" customFormat="false" ht="18.75" hidden="false" customHeight="false" outlineLevel="0" collapsed="false">
      <c r="B33" s="26" t="s">
        <v>47</v>
      </c>
      <c r="C33" s="27" t="s">
        <v>41</v>
      </c>
      <c r="D33" s="13" t="n">
        <v>122.9</v>
      </c>
      <c r="E33" s="13" t="n">
        <v>0</v>
      </c>
      <c r="F33" s="28" t="n">
        <v>8</v>
      </c>
      <c r="G33" s="53" t="n">
        <v>0</v>
      </c>
      <c r="H33" s="13" t="n">
        <v>0</v>
      </c>
      <c r="I33" s="13" t="n">
        <v>0.06</v>
      </c>
      <c r="J33" s="13" t="n">
        <v>0</v>
      </c>
      <c r="K33" s="13" t="n">
        <v>0</v>
      </c>
      <c r="L33" s="53" t="n">
        <f aca="false">G33*K33%</f>
        <v>0</v>
      </c>
      <c r="M33" s="13" t="n">
        <v>0</v>
      </c>
      <c r="N33" s="13" t="n">
        <v>0</v>
      </c>
      <c r="O33" s="13" t="n">
        <v>0</v>
      </c>
      <c r="P33" s="18"/>
    </row>
    <row r="34" customFormat="false" ht="38.25" hidden="false" customHeight="false" outlineLevel="0" collapsed="false">
      <c r="B34" s="26" t="s">
        <v>48</v>
      </c>
      <c r="C34" s="27" t="s">
        <v>49</v>
      </c>
      <c r="D34" s="13" t="n">
        <v>315</v>
      </c>
      <c r="E34" s="13" t="n">
        <v>0</v>
      </c>
      <c r="F34" s="28" t="n">
        <v>0</v>
      </c>
      <c r="G34" s="5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55" t="n">
        <f aca="false">G34*K34%</f>
        <v>0</v>
      </c>
      <c r="M34" s="36" t="n">
        <v>0</v>
      </c>
      <c r="N34" s="36" t="n">
        <v>0</v>
      </c>
      <c r="O34" s="36" t="n">
        <v>0</v>
      </c>
      <c r="P34" s="18"/>
    </row>
    <row r="35" customFormat="false" ht="38.25" hidden="false" customHeight="false" outlineLevel="0" collapsed="false">
      <c r="B35" s="26" t="s">
        <v>50</v>
      </c>
      <c r="C35" s="27" t="s">
        <v>51</v>
      </c>
      <c r="D35" s="13" t="n">
        <v>70.2</v>
      </c>
      <c r="E35" s="13" t="n">
        <v>0</v>
      </c>
      <c r="F35" s="28" t="n">
        <v>0</v>
      </c>
      <c r="G35" s="5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53" t="n">
        <f aca="false">G35*K35%</f>
        <v>0</v>
      </c>
      <c r="M35" s="34" t="n">
        <v>0</v>
      </c>
      <c r="N35" s="34" t="n">
        <v>0</v>
      </c>
      <c r="O35" s="34" t="n">
        <v>0</v>
      </c>
      <c r="P35" s="18"/>
    </row>
    <row r="36" customFormat="false" ht="18.75" hidden="false" customHeight="false" outlineLevel="0" collapsed="false">
      <c r="B36" s="26" t="s">
        <v>52</v>
      </c>
      <c r="C36" s="27" t="s">
        <v>53</v>
      </c>
      <c r="D36" s="13" t="n">
        <v>34.7</v>
      </c>
      <c r="E36" s="28" t="n">
        <v>61</v>
      </c>
      <c r="F36" s="13" t="n">
        <v>143</v>
      </c>
      <c r="G36" s="53" t="n">
        <v>116</v>
      </c>
      <c r="H36" s="13" t="n">
        <v>0.9</v>
      </c>
      <c r="I36" s="57" t="n">
        <v>2.2</v>
      </c>
      <c r="J36" s="13" t="n">
        <v>3.3</v>
      </c>
      <c r="K36" s="13" t="n">
        <v>7</v>
      </c>
      <c r="L36" s="55" t="n">
        <v>8</v>
      </c>
      <c r="M36" s="36" t="n">
        <v>1</v>
      </c>
      <c r="N36" s="36" t="n">
        <v>6</v>
      </c>
      <c r="O36" s="36" t="n">
        <v>1</v>
      </c>
      <c r="P36" s="18"/>
      <c r="Q36" s="0" t="n">
        <v>116</v>
      </c>
    </row>
    <row r="37" customFormat="false" ht="18.75" hidden="false" customHeight="true" outlineLevel="0" collapsed="false">
      <c r="B37" s="44" t="s">
        <v>32</v>
      </c>
      <c r="C37" s="44"/>
      <c r="D37" s="44"/>
      <c r="E37" s="44"/>
      <c r="F37" s="44"/>
      <c r="G37" s="44"/>
      <c r="H37" s="44"/>
      <c r="I37" s="44"/>
      <c r="J37" s="44"/>
      <c r="K37" s="44"/>
      <c r="L37" s="45" t="n">
        <f aca="false">SUM(L33:L36)</f>
        <v>8</v>
      </c>
      <c r="M37" s="45" t="n">
        <f aca="false">SUM(M33:M36)</f>
        <v>1</v>
      </c>
      <c r="N37" s="45" t="n">
        <f aca="false">SUM(N33:N36)</f>
        <v>6</v>
      </c>
      <c r="O37" s="45" t="n">
        <f aca="false">SUM(O33:O36)</f>
        <v>1</v>
      </c>
      <c r="P37" s="18"/>
    </row>
    <row r="38" customFormat="false" ht="18.75" hidden="false" customHeight="true" outlineLevel="0" collapsed="false">
      <c r="B38" s="47" t="s">
        <v>54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18"/>
    </row>
    <row r="39" customFormat="false" ht="18.75" hidden="false" customHeight="false" outlineLevel="0" collapsed="false">
      <c r="B39" s="26" t="s">
        <v>55</v>
      </c>
      <c r="C39" s="27" t="s">
        <v>19</v>
      </c>
      <c r="D39" s="13" t="n">
        <v>1007.3</v>
      </c>
      <c r="E39" s="28" t="n">
        <v>294</v>
      </c>
      <c r="F39" s="29" t="n">
        <v>186</v>
      </c>
      <c r="G39" s="30" t="n">
        <v>415</v>
      </c>
      <c r="H39" s="35" t="n">
        <v>2.1</v>
      </c>
      <c r="I39" s="58" t="n">
        <v>1.3</v>
      </c>
      <c r="J39" s="13" t="n">
        <v>0.41</v>
      </c>
      <c r="K39" s="13" t="n">
        <v>3</v>
      </c>
      <c r="L39" s="59" t="n">
        <v>10</v>
      </c>
      <c r="M39" s="13" t="n">
        <v>2</v>
      </c>
      <c r="N39" s="13" t="n">
        <v>6</v>
      </c>
      <c r="O39" s="13" t="n">
        <v>2</v>
      </c>
      <c r="P39" s="18"/>
    </row>
    <row r="40" customFormat="false" ht="18.75" hidden="false" customHeight="false" outlineLevel="0" collapsed="false">
      <c r="B40" s="26" t="s">
        <v>56</v>
      </c>
      <c r="C40" s="27" t="s">
        <v>57</v>
      </c>
      <c r="D40" s="13" t="n">
        <v>120.7</v>
      </c>
      <c r="E40" s="28" t="n">
        <v>108</v>
      </c>
      <c r="F40" s="29" t="n">
        <v>95</v>
      </c>
      <c r="G40" s="30" t="n">
        <v>141</v>
      </c>
      <c r="H40" s="35" t="n">
        <v>0.89</v>
      </c>
      <c r="I40" s="58" t="n">
        <v>0.78</v>
      </c>
      <c r="J40" s="13" t="n">
        <v>1.16</v>
      </c>
      <c r="K40" s="13" t="n">
        <v>5</v>
      </c>
      <c r="L40" s="53" t="n">
        <v>4</v>
      </c>
      <c r="M40" s="34" t="n">
        <v>1</v>
      </c>
      <c r="N40" s="34" t="n">
        <v>3</v>
      </c>
      <c r="O40" s="34" t="n">
        <v>0</v>
      </c>
      <c r="P40" s="18"/>
    </row>
    <row r="41" customFormat="false" ht="18.75" hidden="false" customHeight="false" outlineLevel="0" collapsed="false">
      <c r="B41" s="46"/>
      <c r="C41" s="42" t="s">
        <v>58</v>
      </c>
      <c r="D41" s="60" t="n">
        <v>152.6</v>
      </c>
      <c r="E41" s="2" t="n">
        <v>24</v>
      </c>
      <c r="F41" s="61" t="n">
        <v>29</v>
      </c>
      <c r="G41" s="62" t="n">
        <v>71</v>
      </c>
      <c r="H41" s="35" t="n">
        <v>0.15</v>
      </c>
      <c r="I41" s="58" t="n">
        <v>0.15</v>
      </c>
      <c r="J41" s="13" t="n">
        <v>0.46</v>
      </c>
      <c r="K41" s="13" t="n">
        <v>3</v>
      </c>
      <c r="L41" s="55" t="n">
        <v>1</v>
      </c>
      <c r="M41" s="36" t="n">
        <v>0</v>
      </c>
      <c r="N41" s="36" t="n">
        <v>1</v>
      </c>
      <c r="O41" s="36" t="n">
        <v>0</v>
      </c>
      <c r="P41" s="18"/>
    </row>
    <row r="42" customFormat="false" ht="18.75" hidden="false" customHeight="true" outlineLevel="0" collapsed="false">
      <c r="B42" s="44" t="s">
        <v>32</v>
      </c>
      <c r="C42" s="44"/>
      <c r="D42" s="44"/>
      <c r="E42" s="44"/>
      <c r="F42" s="44"/>
      <c r="G42" s="44"/>
      <c r="H42" s="44"/>
      <c r="I42" s="44"/>
      <c r="J42" s="44"/>
      <c r="K42" s="44"/>
      <c r="L42" s="45" t="n">
        <f aca="false">SUM(L39:L41)</f>
        <v>15</v>
      </c>
      <c r="M42" s="45" t="n">
        <f aca="false">SUM(M39:M41)</f>
        <v>3</v>
      </c>
      <c r="N42" s="45" t="n">
        <f aca="false">SUM(N39:N41)</f>
        <v>10</v>
      </c>
      <c r="O42" s="45" t="n">
        <f aca="false">SUM(O39:O41)</f>
        <v>2</v>
      </c>
      <c r="P42" s="18"/>
      <c r="Q42" s="46" t="n">
        <v>627</v>
      </c>
    </row>
    <row r="43" customFormat="false" ht="15" hidden="false" customHeight="true" outlineLevel="0" collapsed="false">
      <c r="B43" s="47" t="s">
        <v>59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8.75" hidden="false" customHeight="false" outlineLevel="0" collapsed="false">
      <c r="B44" s="26" t="s">
        <v>60</v>
      </c>
      <c r="C44" s="27" t="s">
        <v>19</v>
      </c>
      <c r="D44" s="13" t="n">
        <v>393.7</v>
      </c>
      <c r="E44" s="13" t="n">
        <v>0</v>
      </c>
      <c r="F44" s="13" t="n">
        <v>0</v>
      </c>
      <c r="G44" s="28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53" t="n">
        <v>0</v>
      </c>
      <c r="M44" s="13" t="n">
        <v>0</v>
      </c>
      <c r="N44" s="13" t="n">
        <v>0</v>
      </c>
      <c r="O44" s="13" t="n">
        <v>0</v>
      </c>
      <c r="P44" s="18"/>
    </row>
    <row r="45" customFormat="false" ht="18.75" hidden="false" customHeight="true" outlineLevel="0" collapsed="false">
      <c r="B45" s="44" t="s">
        <v>32</v>
      </c>
      <c r="C45" s="44"/>
      <c r="D45" s="44"/>
      <c r="E45" s="44"/>
      <c r="F45" s="44"/>
      <c r="G45" s="44"/>
      <c r="H45" s="44"/>
      <c r="I45" s="44"/>
      <c r="J45" s="44"/>
      <c r="K45" s="44"/>
      <c r="L45" s="45" t="n">
        <f aca="false">SUM(L44)</f>
        <v>0</v>
      </c>
      <c r="M45" s="45" t="n">
        <f aca="false">SUM(M44)</f>
        <v>0</v>
      </c>
      <c r="N45" s="45" t="n">
        <f aca="false">SUM(N44)</f>
        <v>0</v>
      </c>
      <c r="O45" s="45" t="n">
        <f aca="false">SUM(O44)</f>
        <v>0</v>
      </c>
      <c r="P45" s="18"/>
    </row>
    <row r="46" customFormat="false" ht="18.75" hidden="false" customHeight="true" outlineLevel="0" collapsed="false">
      <c r="B46" s="47" t="s">
        <v>61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18"/>
    </row>
    <row r="47" customFormat="false" ht="18.75" hidden="false" customHeight="false" outlineLevel="0" collapsed="false">
      <c r="B47" s="26" t="s">
        <v>62</v>
      </c>
      <c r="C47" s="27" t="s">
        <v>19</v>
      </c>
      <c r="D47" s="13" t="n">
        <v>194.4</v>
      </c>
      <c r="E47" s="28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53" t="n">
        <v>0</v>
      </c>
      <c r="M47" s="13" t="n">
        <v>0</v>
      </c>
      <c r="N47" s="13" t="n">
        <v>0</v>
      </c>
      <c r="O47" s="13" t="n">
        <v>0</v>
      </c>
      <c r="P47" s="18"/>
    </row>
    <row r="48" customFormat="false" ht="38.25" hidden="false" customHeight="false" outlineLevel="0" collapsed="false">
      <c r="B48" s="26" t="s">
        <v>63</v>
      </c>
      <c r="C48" s="27" t="s">
        <v>64</v>
      </c>
      <c r="D48" s="13" t="n">
        <v>80.2</v>
      </c>
      <c r="E48" s="28" t="n">
        <v>3</v>
      </c>
      <c r="F48" s="13" t="n">
        <v>0</v>
      </c>
      <c r="G48" s="13" t="n">
        <v>0</v>
      </c>
      <c r="H48" s="13" t="n">
        <v>0.03</v>
      </c>
      <c r="I48" s="13" t="n">
        <v>0</v>
      </c>
      <c r="J48" s="13" t="n">
        <v>0</v>
      </c>
      <c r="K48" s="13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18"/>
    </row>
    <row r="49" customFormat="false" ht="18.75" hidden="false" customHeight="true" outlineLevel="0" collapsed="false">
      <c r="B49" s="44" t="s">
        <v>32</v>
      </c>
      <c r="C49" s="44"/>
      <c r="D49" s="44"/>
      <c r="E49" s="44"/>
      <c r="F49" s="44"/>
      <c r="G49" s="44"/>
      <c r="H49" s="44"/>
      <c r="I49" s="44"/>
      <c r="J49" s="44"/>
      <c r="K49" s="44"/>
      <c r="L49" s="45" t="n">
        <f aca="false">SUM(L47:L48)</f>
        <v>0</v>
      </c>
      <c r="M49" s="45" t="n">
        <f aca="false">SUM(M47:M48)</f>
        <v>0</v>
      </c>
      <c r="N49" s="45" t="n">
        <f aca="false">SUM(N47:N48)</f>
        <v>0</v>
      </c>
      <c r="O49" s="45" t="n">
        <f aca="false">SUM(O47:O48)</f>
        <v>0</v>
      </c>
      <c r="P49" s="18"/>
    </row>
    <row r="50" customFormat="false" ht="18.75" hidden="false" customHeight="true" outlineLevel="0" collapsed="false">
      <c r="B50" s="47" t="s">
        <v>65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18"/>
    </row>
    <row r="51" customFormat="false" ht="18.75" hidden="false" customHeight="false" outlineLevel="0" collapsed="false">
      <c r="B51" s="26" t="s">
        <v>66</v>
      </c>
      <c r="C51" s="27" t="s">
        <v>41</v>
      </c>
      <c r="D51" s="13" t="n">
        <v>4100.01</v>
      </c>
      <c r="E51" s="28" t="n">
        <v>410</v>
      </c>
      <c r="F51" s="29" t="n">
        <v>421</v>
      </c>
      <c r="G51" s="63" t="n">
        <v>1699</v>
      </c>
      <c r="H51" s="35" t="n">
        <v>0.3</v>
      </c>
      <c r="I51" s="58" t="n">
        <v>0.9</v>
      </c>
      <c r="J51" s="54" t="n">
        <v>0.1</v>
      </c>
      <c r="K51" s="13" t="n">
        <v>3</v>
      </c>
      <c r="L51" s="59" t="n">
        <v>35</v>
      </c>
      <c r="M51" s="13" t="n">
        <v>8</v>
      </c>
      <c r="N51" s="13" t="n">
        <v>20</v>
      </c>
      <c r="O51" s="13" t="n">
        <v>7</v>
      </c>
      <c r="P51" s="18"/>
    </row>
    <row r="52" customFormat="false" ht="18.75" hidden="false" customHeight="false" outlineLevel="0" collapsed="false">
      <c r="B52" s="26" t="s">
        <v>67</v>
      </c>
      <c r="C52" s="27" t="s">
        <v>68</v>
      </c>
      <c r="D52" s="13" t="n">
        <v>1069.01</v>
      </c>
      <c r="E52" s="28" t="n">
        <v>453</v>
      </c>
      <c r="F52" s="29" t="n">
        <v>455</v>
      </c>
      <c r="G52" s="63" t="n">
        <v>380</v>
      </c>
      <c r="H52" s="35" t="n">
        <v>0.66</v>
      </c>
      <c r="I52" s="58" t="n">
        <v>0.66</v>
      </c>
      <c r="J52" s="54" t="n">
        <v>0.42</v>
      </c>
      <c r="K52" s="13" t="n">
        <v>3</v>
      </c>
      <c r="L52" s="55" t="n">
        <v>11</v>
      </c>
      <c r="M52" s="36" t="n">
        <v>1</v>
      </c>
      <c r="N52" s="36" t="n">
        <v>8</v>
      </c>
      <c r="O52" s="36" t="n">
        <v>2</v>
      </c>
      <c r="P52" s="18"/>
    </row>
    <row r="53" customFormat="false" ht="18.75" hidden="false" customHeight="true" outlineLevel="0" collapsed="false">
      <c r="B53" s="44" t="s">
        <v>32</v>
      </c>
      <c r="C53" s="44"/>
      <c r="D53" s="44"/>
      <c r="E53" s="44"/>
      <c r="F53" s="44"/>
      <c r="G53" s="44"/>
      <c r="H53" s="44"/>
      <c r="I53" s="44"/>
      <c r="J53" s="44"/>
      <c r="K53" s="44"/>
      <c r="L53" s="45" t="n">
        <f aca="false">SUM(L51:L52)</f>
        <v>46</v>
      </c>
      <c r="M53" s="45" t="n">
        <f aca="false">SUM(M51:M52)</f>
        <v>9</v>
      </c>
      <c r="N53" s="45" t="n">
        <f aca="false">SUM(N51:N52)</f>
        <v>28</v>
      </c>
      <c r="O53" s="45" t="n">
        <f aca="false">SUM(O51:O52)</f>
        <v>9</v>
      </c>
      <c r="P53" s="18"/>
      <c r="Q53" s="46" t="n">
        <v>2079</v>
      </c>
    </row>
    <row r="54" customFormat="false" ht="18.75" hidden="false" customHeight="true" outlineLevel="0" collapsed="false">
      <c r="B54" s="47" t="s">
        <v>69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18"/>
    </row>
    <row r="55" customFormat="false" ht="18.75" hidden="false" customHeight="false" outlineLevel="0" collapsed="false">
      <c r="B55" s="26" t="s">
        <v>70</v>
      </c>
      <c r="C55" s="27" t="s">
        <v>41</v>
      </c>
      <c r="D55" s="13" t="n">
        <v>311.8</v>
      </c>
      <c r="E55" s="28" t="n">
        <v>3</v>
      </c>
      <c r="F55" s="50" t="n">
        <v>0</v>
      </c>
      <c r="G55" s="30" t="n">
        <v>0</v>
      </c>
      <c r="H55" s="38" t="n">
        <v>0.009</v>
      </c>
      <c r="I55" s="58" t="n">
        <v>0</v>
      </c>
      <c r="J55" s="33" t="n">
        <f aca="false">G55/D55</f>
        <v>0</v>
      </c>
      <c r="K55" s="13" t="n">
        <v>0</v>
      </c>
      <c r="L55" s="53" t="n">
        <f aca="false">G55*K55%</f>
        <v>0</v>
      </c>
      <c r="M55" s="13" t="n">
        <v>0</v>
      </c>
      <c r="N55" s="13" t="n">
        <v>0</v>
      </c>
      <c r="O55" s="13" t="n">
        <v>0</v>
      </c>
      <c r="P55" s="18"/>
    </row>
    <row r="56" customFormat="false" ht="38.25" hidden="false" customHeight="false" outlineLevel="0" collapsed="false">
      <c r="B56" s="26" t="s">
        <v>71</v>
      </c>
      <c r="C56" s="48" t="s">
        <v>72</v>
      </c>
      <c r="D56" s="49" t="n">
        <v>35.42</v>
      </c>
      <c r="E56" s="28" t="n">
        <v>0</v>
      </c>
      <c r="F56" s="50" t="n">
        <v>0</v>
      </c>
      <c r="G56" s="30" t="n">
        <v>0</v>
      </c>
      <c r="H56" s="38" t="n">
        <v>0</v>
      </c>
      <c r="I56" s="58" t="n">
        <v>0</v>
      </c>
      <c r="J56" s="33" t="n">
        <f aca="false">G56/D56</f>
        <v>0</v>
      </c>
      <c r="K56" s="13" t="n">
        <v>0</v>
      </c>
      <c r="L56" s="55" t="n">
        <f aca="false">G56*K56%</f>
        <v>0</v>
      </c>
      <c r="M56" s="36" t="n">
        <v>0</v>
      </c>
      <c r="N56" s="36" t="n">
        <v>0</v>
      </c>
      <c r="O56" s="36" t="n">
        <v>0</v>
      </c>
      <c r="P56" s="18"/>
    </row>
    <row r="57" customFormat="false" ht="38.25" hidden="false" customHeight="false" outlineLevel="0" collapsed="false">
      <c r="B57" s="26" t="s">
        <v>73</v>
      </c>
      <c r="C57" s="48" t="s">
        <v>74</v>
      </c>
      <c r="D57" s="49" t="n">
        <v>16</v>
      </c>
      <c r="E57" s="28" t="n">
        <v>12</v>
      </c>
      <c r="F57" s="50" t="n">
        <v>9</v>
      </c>
      <c r="G57" s="30" t="n">
        <v>9</v>
      </c>
      <c r="H57" s="35" t="n">
        <v>0.75</v>
      </c>
      <c r="I57" s="58" t="n">
        <v>0.5</v>
      </c>
      <c r="J57" s="33" t="n">
        <f aca="false">G57/D57</f>
        <v>0.5625</v>
      </c>
      <c r="K57" s="13" t="n">
        <v>3</v>
      </c>
      <c r="L57" s="55" t="n">
        <v>0</v>
      </c>
      <c r="M57" s="36" t="n">
        <v>0</v>
      </c>
      <c r="N57" s="36" t="n">
        <v>0</v>
      </c>
      <c r="O57" s="36" t="n">
        <v>0</v>
      </c>
      <c r="P57" s="18"/>
    </row>
    <row r="58" customFormat="false" ht="38.25" hidden="false" customHeight="false" outlineLevel="0" collapsed="false">
      <c r="B58" s="26" t="s">
        <v>75</v>
      </c>
      <c r="C58" s="48" t="s">
        <v>76</v>
      </c>
      <c r="D58" s="49" t="n">
        <v>25.4</v>
      </c>
      <c r="E58" s="28" t="n">
        <v>37</v>
      </c>
      <c r="F58" s="50" t="n">
        <v>38</v>
      </c>
      <c r="G58" s="30" t="n">
        <v>52</v>
      </c>
      <c r="H58" s="35" t="n">
        <v>1.4</v>
      </c>
      <c r="I58" s="58" t="n">
        <v>1.5</v>
      </c>
      <c r="J58" s="33" t="n">
        <f aca="false">G58/D58</f>
        <v>2.04724409448819</v>
      </c>
      <c r="K58" s="13" t="n">
        <v>7</v>
      </c>
      <c r="L58" s="55" t="n">
        <v>2</v>
      </c>
      <c r="M58" s="36" t="n">
        <v>0</v>
      </c>
      <c r="N58" s="36" t="n">
        <v>2</v>
      </c>
      <c r="O58" s="36" t="n">
        <v>0</v>
      </c>
      <c r="P58" s="18"/>
    </row>
    <row r="59" customFormat="false" ht="32.25" hidden="false" customHeight="true" outlineLevel="0" collapsed="false">
      <c r="B59" s="26" t="s">
        <v>77</v>
      </c>
      <c r="C59" s="48" t="s">
        <v>78</v>
      </c>
      <c r="D59" s="49" t="n">
        <v>58</v>
      </c>
      <c r="E59" s="28" t="n">
        <v>9</v>
      </c>
      <c r="F59" s="50" t="n">
        <v>18</v>
      </c>
      <c r="G59" s="30" t="n">
        <v>8</v>
      </c>
      <c r="H59" s="38" t="n">
        <v>0.15</v>
      </c>
      <c r="I59" s="58" t="n">
        <v>0.31</v>
      </c>
      <c r="J59" s="33" t="n">
        <f aca="false">G59/D59</f>
        <v>0.137931034482759</v>
      </c>
      <c r="K59" s="13" t="n">
        <v>3</v>
      </c>
      <c r="L59" s="55" t="n">
        <v>0</v>
      </c>
      <c r="M59" s="36" t="n">
        <v>0</v>
      </c>
      <c r="N59" s="36" t="n">
        <v>0</v>
      </c>
      <c r="O59" s="36" t="n">
        <v>0</v>
      </c>
      <c r="P59" s="18"/>
    </row>
    <row r="60" customFormat="false" ht="18.75" hidden="false" customHeight="false" outlineLevel="0" collapsed="false">
      <c r="B60" s="26" t="s">
        <v>79</v>
      </c>
      <c r="C60" s="48" t="s">
        <v>80</v>
      </c>
      <c r="D60" s="49" t="n">
        <v>8.73</v>
      </c>
      <c r="E60" s="28" t="n">
        <v>32</v>
      </c>
      <c r="F60" s="50" t="n">
        <v>33</v>
      </c>
      <c r="G60" s="30" t="n">
        <v>40</v>
      </c>
      <c r="H60" s="35" t="n">
        <v>3.5</v>
      </c>
      <c r="I60" s="58" t="n">
        <v>3.7</v>
      </c>
      <c r="J60" s="33" t="n">
        <f aca="false">G60/D60</f>
        <v>4.58190148911798</v>
      </c>
      <c r="K60" s="13" t="n">
        <v>8</v>
      </c>
      <c r="L60" s="55" t="n">
        <v>3</v>
      </c>
      <c r="M60" s="36" t="n">
        <v>0</v>
      </c>
      <c r="N60" s="36" t="n">
        <v>3</v>
      </c>
      <c r="O60" s="36" t="n">
        <v>0</v>
      </c>
      <c r="P60" s="18"/>
    </row>
    <row r="61" customFormat="false" ht="18.75" hidden="false" customHeight="false" outlineLevel="0" collapsed="false">
      <c r="B61" s="26" t="s">
        <v>81</v>
      </c>
      <c r="C61" s="48" t="s">
        <v>82</v>
      </c>
      <c r="D61" s="49" t="n">
        <v>11.28</v>
      </c>
      <c r="E61" s="28" t="n">
        <v>21</v>
      </c>
      <c r="F61" s="50" t="n">
        <v>23</v>
      </c>
      <c r="G61" s="30" t="n">
        <v>29</v>
      </c>
      <c r="H61" s="35" t="n">
        <v>1.9</v>
      </c>
      <c r="I61" s="58" t="n">
        <v>2</v>
      </c>
      <c r="J61" s="33" t="n">
        <f aca="false">G61/D61</f>
        <v>2.5709219858156</v>
      </c>
      <c r="K61" s="13" t="n">
        <v>7</v>
      </c>
      <c r="L61" s="55" t="n">
        <v>2</v>
      </c>
      <c r="M61" s="36" t="n">
        <v>0</v>
      </c>
      <c r="N61" s="36" t="n">
        <v>2</v>
      </c>
      <c r="O61" s="36" t="n">
        <v>0</v>
      </c>
      <c r="P61" s="18"/>
    </row>
    <row r="62" customFormat="false" ht="18.75" hidden="false" customHeight="false" outlineLevel="0" collapsed="false">
      <c r="B62" s="26" t="s">
        <v>83</v>
      </c>
      <c r="C62" s="48" t="s">
        <v>84</v>
      </c>
      <c r="D62" s="49" t="n">
        <v>16.3</v>
      </c>
      <c r="E62" s="28" t="n">
        <v>11</v>
      </c>
      <c r="F62" s="50" t="n">
        <v>3</v>
      </c>
      <c r="G62" s="30" t="n">
        <v>11</v>
      </c>
      <c r="H62" s="35" t="n">
        <v>0.67</v>
      </c>
      <c r="I62" s="58" t="n">
        <v>0.18</v>
      </c>
      <c r="J62" s="33" t="n">
        <f aca="false">G62/D62</f>
        <v>0.674846625766871</v>
      </c>
      <c r="K62" s="13" t="n">
        <v>3</v>
      </c>
      <c r="L62" s="55" t="n">
        <v>0</v>
      </c>
      <c r="M62" s="56" t="n">
        <v>0</v>
      </c>
      <c r="N62" s="56" t="n">
        <v>0</v>
      </c>
      <c r="O62" s="56" t="n">
        <v>0</v>
      </c>
      <c r="P62" s="18"/>
    </row>
    <row r="63" customFormat="false" ht="18.75" hidden="false" customHeight="false" outlineLevel="0" collapsed="false">
      <c r="B63" s="54"/>
      <c r="C63" s="54" t="s">
        <v>85</v>
      </c>
      <c r="D63" s="60" t="n">
        <v>8.7</v>
      </c>
      <c r="E63" s="54" t="n">
        <v>0</v>
      </c>
      <c r="F63" s="64" t="n">
        <v>11</v>
      </c>
      <c r="G63" s="65" t="n">
        <v>24</v>
      </c>
      <c r="H63" s="54" t="n">
        <v>0</v>
      </c>
      <c r="I63" s="58" t="n">
        <v>1.2</v>
      </c>
      <c r="J63" s="33" t="n">
        <f aca="false">G63/D63</f>
        <v>2.75862068965517</v>
      </c>
      <c r="K63" s="13" t="n">
        <v>7</v>
      </c>
      <c r="L63" s="55" t="n">
        <v>1</v>
      </c>
      <c r="M63" s="36" t="n">
        <v>0</v>
      </c>
      <c r="N63" s="36" t="n">
        <v>1</v>
      </c>
      <c r="O63" s="36" t="n">
        <v>0</v>
      </c>
      <c r="P63" s="18"/>
    </row>
    <row r="64" customFormat="false" ht="18.75" hidden="false" customHeight="true" outlineLevel="0" collapsed="false">
      <c r="B64" s="44" t="s">
        <v>32</v>
      </c>
      <c r="C64" s="44"/>
      <c r="D64" s="44"/>
      <c r="E64" s="44"/>
      <c r="F64" s="44"/>
      <c r="G64" s="44"/>
      <c r="H64" s="44"/>
      <c r="I64" s="44"/>
      <c r="J64" s="44"/>
      <c r="K64" s="44"/>
      <c r="L64" s="45" t="n">
        <f aca="false">SUM(L55:L63)</f>
        <v>8</v>
      </c>
      <c r="M64" s="45" t="n">
        <f aca="false">SUM(M55:M63)</f>
        <v>0</v>
      </c>
      <c r="N64" s="45" t="n">
        <f aca="false">SUM(N55:N63)</f>
        <v>8</v>
      </c>
      <c r="O64" s="45" t="n">
        <f aca="false">SUM(O55:O63)</f>
        <v>0</v>
      </c>
      <c r="P64" s="18"/>
      <c r="Q64" s="46" t="n">
        <v>173</v>
      </c>
    </row>
    <row r="65" customFormat="false" ht="18.75" hidden="false" customHeight="true" outlineLevel="0" collapsed="false">
      <c r="B65" s="47" t="s">
        <v>86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18"/>
    </row>
    <row r="66" customFormat="false" ht="18.75" hidden="false" customHeight="false" outlineLevel="0" collapsed="false">
      <c r="B66" s="26" t="s">
        <v>87</v>
      </c>
      <c r="C66" s="48" t="s">
        <v>88</v>
      </c>
      <c r="D66" s="49" t="n">
        <v>109.6</v>
      </c>
      <c r="E66" s="13" t="n">
        <v>0</v>
      </c>
      <c r="F66" s="13" t="n">
        <v>0</v>
      </c>
      <c r="G66" s="28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53" t="n">
        <v>0</v>
      </c>
      <c r="M66" s="13" t="n">
        <v>0</v>
      </c>
      <c r="N66" s="13" t="n">
        <v>0</v>
      </c>
      <c r="O66" s="13" t="n">
        <v>0</v>
      </c>
      <c r="P66" s="18"/>
    </row>
    <row r="67" customFormat="false" ht="38.25" hidden="false" customHeight="false" outlineLevel="0" collapsed="false">
      <c r="B67" s="26" t="s">
        <v>89</v>
      </c>
      <c r="C67" s="48" t="s">
        <v>90</v>
      </c>
      <c r="D67" s="49" t="n">
        <v>119.9</v>
      </c>
      <c r="E67" s="13" t="n">
        <v>0</v>
      </c>
      <c r="F67" s="13" t="n">
        <v>0</v>
      </c>
      <c r="G67" s="28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18"/>
    </row>
    <row r="68" customFormat="false" ht="18.75" hidden="false" customHeight="false" outlineLevel="0" collapsed="false">
      <c r="B68" s="26" t="s">
        <v>91</v>
      </c>
      <c r="C68" s="48" t="s">
        <v>92</v>
      </c>
      <c r="D68" s="49" t="n">
        <v>273.7</v>
      </c>
      <c r="E68" s="13" t="n">
        <v>0</v>
      </c>
      <c r="F68" s="13" t="n">
        <v>0</v>
      </c>
      <c r="G68" s="28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53" t="n">
        <v>0</v>
      </c>
      <c r="M68" s="13" t="n">
        <v>0</v>
      </c>
      <c r="N68" s="13" t="n">
        <v>0</v>
      </c>
      <c r="O68" s="13" t="n">
        <v>0</v>
      </c>
      <c r="P68" s="18"/>
    </row>
    <row r="69" customFormat="false" ht="18.75" hidden="false" customHeight="true" outlineLevel="0" collapsed="false">
      <c r="B69" s="44" t="s">
        <v>32</v>
      </c>
      <c r="C69" s="44"/>
      <c r="D69" s="44"/>
      <c r="E69" s="44"/>
      <c r="F69" s="44"/>
      <c r="G69" s="44"/>
      <c r="H69" s="44"/>
      <c r="I69" s="44"/>
      <c r="J69" s="44"/>
      <c r="K69" s="44"/>
      <c r="L69" s="45" t="n">
        <f aca="false">SUM(L66:L68)</f>
        <v>0</v>
      </c>
      <c r="M69" s="45" t="n">
        <f aca="false">SUM(M66:M68)</f>
        <v>0</v>
      </c>
      <c r="N69" s="45" t="n">
        <f aca="false">SUM(N66:N68)</f>
        <v>0</v>
      </c>
      <c r="O69" s="45" t="n">
        <f aca="false">SUM(O66:O68)</f>
        <v>0</v>
      </c>
      <c r="P69" s="18"/>
    </row>
    <row r="70" customFormat="false" ht="18.75" hidden="false" customHeight="true" outlineLevel="0" collapsed="false">
      <c r="B70" s="47" t="s">
        <v>93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18"/>
    </row>
    <row r="71" customFormat="false" ht="18.75" hidden="false" customHeight="false" outlineLevel="0" collapsed="false">
      <c r="B71" s="26" t="s">
        <v>94</v>
      </c>
      <c r="C71" s="27" t="s">
        <v>41</v>
      </c>
      <c r="D71" s="13" t="n">
        <v>147.2</v>
      </c>
      <c r="E71" s="28" t="n">
        <v>211</v>
      </c>
      <c r="F71" s="13" t="n">
        <v>129</v>
      </c>
      <c r="G71" s="13" t="n">
        <v>153</v>
      </c>
      <c r="H71" s="13" t="n">
        <v>1.7</v>
      </c>
      <c r="I71" s="66" t="n">
        <v>1.05</v>
      </c>
      <c r="J71" s="33" t="n">
        <v>1</v>
      </c>
      <c r="K71" s="13" t="n">
        <v>5</v>
      </c>
      <c r="L71" s="36" t="n">
        <v>7</v>
      </c>
      <c r="M71" s="36" t="n">
        <v>1</v>
      </c>
      <c r="N71" s="36" t="n">
        <v>5</v>
      </c>
      <c r="O71" s="36" t="n">
        <v>1</v>
      </c>
      <c r="P71" s="18"/>
    </row>
    <row r="72" customFormat="false" ht="19.5" hidden="false" customHeight="true" outlineLevel="0" collapsed="false">
      <c r="B72" s="26" t="s">
        <v>95</v>
      </c>
      <c r="C72" s="67" t="s">
        <v>96</v>
      </c>
      <c r="D72" s="67"/>
      <c r="E72" s="67"/>
      <c r="F72" s="67"/>
      <c r="G72" s="67"/>
      <c r="H72" s="67"/>
      <c r="I72" s="67"/>
      <c r="J72" s="67"/>
      <c r="K72" s="67"/>
      <c r="L72" s="34"/>
      <c r="M72" s="34"/>
      <c r="N72" s="34"/>
      <c r="O72" s="34"/>
      <c r="P72" s="18"/>
    </row>
    <row r="73" customFormat="false" ht="18.75" hidden="false" customHeight="false" outlineLevel="0" collapsed="false">
      <c r="B73" s="26" t="s">
        <v>97</v>
      </c>
      <c r="C73" s="27" t="s">
        <v>98</v>
      </c>
      <c r="D73" s="13" t="n">
        <v>637.28</v>
      </c>
      <c r="E73" s="28" t="n">
        <v>601</v>
      </c>
      <c r="F73" s="29" t="n">
        <v>647</v>
      </c>
      <c r="G73" s="30" t="n">
        <v>667</v>
      </c>
      <c r="H73" s="35" t="n">
        <v>1.3</v>
      </c>
      <c r="I73" s="58" t="n">
        <v>0.92</v>
      </c>
      <c r="J73" s="58" t="n">
        <v>1.01</v>
      </c>
      <c r="K73" s="13" t="n">
        <v>3</v>
      </c>
      <c r="L73" s="36" t="n">
        <v>19</v>
      </c>
      <c r="M73" s="36" t="n">
        <v>4</v>
      </c>
      <c r="N73" s="36" t="n">
        <v>12</v>
      </c>
      <c r="O73" s="36" t="n">
        <v>3</v>
      </c>
      <c r="P73" s="18"/>
    </row>
    <row r="74" customFormat="false" ht="25.5" hidden="false" customHeight="false" outlineLevel="0" collapsed="false">
      <c r="B74" s="26" t="s">
        <v>99</v>
      </c>
      <c r="C74" s="27" t="s">
        <v>100</v>
      </c>
      <c r="D74" s="13" t="n">
        <v>175.58</v>
      </c>
      <c r="E74" s="28" t="n">
        <v>436</v>
      </c>
      <c r="F74" s="29" t="n">
        <v>311</v>
      </c>
      <c r="G74" s="30" t="n">
        <v>326</v>
      </c>
      <c r="H74" s="35" t="n">
        <v>1.2</v>
      </c>
      <c r="I74" s="58" t="n">
        <v>0.88</v>
      </c>
      <c r="J74" s="58" t="n">
        <v>1.7</v>
      </c>
      <c r="K74" s="13" t="n">
        <v>5</v>
      </c>
      <c r="L74" s="36" t="n">
        <v>10</v>
      </c>
      <c r="M74" s="36" t="n">
        <v>2</v>
      </c>
      <c r="N74" s="36" t="n">
        <v>6</v>
      </c>
      <c r="O74" s="36" t="n">
        <v>2</v>
      </c>
      <c r="P74" s="18"/>
    </row>
    <row r="75" customFormat="false" ht="18.75" hidden="false" customHeight="false" outlineLevel="0" collapsed="false">
      <c r="B75" s="26" t="s">
        <v>101</v>
      </c>
      <c r="C75" s="27" t="s">
        <v>102</v>
      </c>
      <c r="D75" s="13" t="n">
        <v>33.59</v>
      </c>
      <c r="E75" s="28" t="n">
        <v>42</v>
      </c>
      <c r="F75" s="29" t="n">
        <v>45</v>
      </c>
      <c r="G75" s="30" t="n">
        <v>44</v>
      </c>
      <c r="H75" s="35" t="n">
        <v>0.97</v>
      </c>
      <c r="I75" s="58" t="n">
        <v>1.3</v>
      </c>
      <c r="J75" s="58" t="n">
        <v>1.3</v>
      </c>
      <c r="K75" s="13" t="n">
        <v>5</v>
      </c>
      <c r="L75" s="36" t="n">
        <v>2</v>
      </c>
      <c r="M75" s="36" t="n">
        <v>0</v>
      </c>
      <c r="N75" s="36" t="n">
        <v>2</v>
      </c>
      <c r="O75" s="36" t="n">
        <v>0</v>
      </c>
      <c r="P75" s="18"/>
    </row>
    <row r="76" customFormat="false" ht="18.75" hidden="false" customHeight="false" outlineLevel="0" collapsed="false">
      <c r="B76" s="26" t="s">
        <v>103</v>
      </c>
      <c r="C76" s="27" t="s">
        <v>104</v>
      </c>
      <c r="D76" s="13" t="n">
        <v>22.8</v>
      </c>
      <c r="E76" s="28" t="n">
        <v>89</v>
      </c>
      <c r="F76" s="29" t="n">
        <v>92</v>
      </c>
      <c r="G76" s="30" t="n">
        <v>89</v>
      </c>
      <c r="H76" s="35" t="n">
        <v>3.9</v>
      </c>
      <c r="I76" s="58" t="n">
        <v>4.03</v>
      </c>
      <c r="J76" s="58" t="n">
        <v>4</v>
      </c>
      <c r="K76" s="13" t="n">
        <v>8</v>
      </c>
      <c r="L76" s="36" t="n">
        <v>6</v>
      </c>
      <c r="M76" s="36" t="n">
        <v>0</v>
      </c>
      <c r="N76" s="36" t="n">
        <v>5</v>
      </c>
      <c r="O76" s="36" t="n">
        <v>1</v>
      </c>
      <c r="P76" s="18"/>
    </row>
    <row r="77" customFormat="false" ht="18.75" hidden="false" customHeight="false" outlineLevel="0" collapsed="false">
      <c r="B77" s="26" t="s">
        <v>105</v>
      </c>
      <c r="C77" s="27" t="s">
        <v>106</v>
      </c>
      <c r="D77" s="13" t="n">
        <v>706.8</v>
      </c>
      <c r="E77" s="28" t="n">
        <v>220</v>
      </c>
      <c r="F77" s="29" t="n">
        <v>233</v>
      </c>
      <c r="G77" s="30" t="n">
        <v>251</v>
      </c>
      <c r="H77" s="35" t="n">
        <v>0.25</v>
      </c>
      <c r="I77" s="58" t="n">
        <v>0.28</v>
      </c>
      <c r="J77" s="58" t="n">
        <v>0.3</v>
      </c>
      <c r="K77" s="13" t="n">
        <v>3</v>
      </c>
      <c r="L77" s="36" t="n">
        <v>7</v>
      </c>
      <c r="M77" s="36" t="n">
        <v>1</v>
      </c>
      <c r="N77" s="36" t="n">
        <v>5</v>
      </c>
      <c r="O77" s="36" t="n">
        <v>1</v>
      </c>
      <c r="P77" s="14"/>
      <c r="Q77" s="68" t="n">
        <v>153</v>
      </c>
    </row>
    <row r="78" customFormat="false" ht="18.75" hidden="false" customHeight="true" outlineLevel="0" collapsed="false">
      <c r="B78" s="44" t="s">
        <v>32</v>
      </c>
      <c r="C78" s="44"/>
      <c r="D78" s="44"/>
      <c r="E78" s="44"/>
      <c r="F78" s="44"/>
      <c r="G78" s="44"/>
      <c r="H78" s="44"/>
      <c r="I78" s="44"/>
      <c r="J78" s="44"/>
      <c r="K78" s="44"/>
      <c r="L78" s="45" t="n">
        <f aca="false">SUM(L71:L77)</f>
        <v>51</v>
      </c>
      <c r="M78" s="45" t="n">
        <f aca="false">SUM(M71:M77)</f>
        <v>8</v>
      </c>
      <c r="N78" s="45" t="n">
        <f aca="false">SUM(N71:N77)</f>
        <v>35</v>
      </c>
      <c r="O78" s="45" t="n">
        <f aca="false">SUM(O71:O77)</f>
        <v>8</v>
      </c>
      <c r="P78" s="14"/>
      <c r="Q78" s="46" t="n">
        <v>1377</v>
      </c>
    </row>
    <row r="79" customFormat="false" ht="15.75" hidden="false" customHeight="true" outlineLevel="0" collapsed="false">
      <c r="B79" s="47" t="s">
        <v>107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69"/>
    </row>
    <row r="80" customFormat="false" ht="18.75" hidden="false" customHeight="false" outlineLevel="0" collapsed="false">
      <c r="B80" s="26" t="s">
        <v>108</v>
      </c>
      <c r="C80" s="27" t="s">
        <v>41</v>
      </c>
      <c r="D80" s="13" t="n">
        <v>507.1</v>
      </c>
      <c r="E80" s="28" t="n">
        <v>265</v>
      </c>
      <c r="F80" s="29" t="n">
        <v>331</v>
      </c>
      <c r="G80" s="30" t="n">
        <v>327</v>
      </c>
      <c r="H80" s="35" t="n">
        <v>0.52</v>
      </c>
      <c r="I80" s="58" t="n">
        <v>0.65</v>
      </c>
      <c r="J80" s="33" t="n">
        <f aca="false">G80/D80</f>
        <v>0.644843226188129</v>
      </c>
      <c r="K80" s="13" t="n">
        <v>3</v>
      </c>
      <c r="L80" s="70" t="n">
        <v>9</v>
      </c>
      <c r="M80" s="34" t="n">
        <v>2</v>
      </c>
      <c r="N80" s="34" t="n">
        <v>6</v>
      </c>
      <c r="O80" s="34" t="n">
        <v>1</v>
      </c>
      <c r="P80" s="14"/>
    </row>
    <row r="81" customFormat="false" ht="25.5" hidden="false" customHeight="false" outlineLevel="0" collapsed="false">
      <c r="B81" s="26" t="s">
        <v>109</v>
      </c>
      <c r="C81" s="27" t="s">
        <v>110</v>
      </c>
      <c r="D81" s="13" t="n">
        <v>396.8</v>
      </c>
      <c r="E81" s="28" t="n">
        <v>197</v>
      </c>
      <c r="F81" s="29" t="n">
        <v>265</v>
      </c>
      <c r="G81" s="30" t="n">
        <v>236</v>
      </c>
      <c r="H81" s="35" t="n">
        <v>0.47</v>
      </c>
      <c r="I81" s="58" t="n">
        <v>0.66</v>
      </c>
      <c r="J81" s="33" t="n">
        <f aca="false">G81/D81</f>
        <v>0.594758064516129</v>
      </c>
      <c r="K81" s="13" t="n">
        <v>3</v>
      </c>
      <c r="L81" s="71" t="n">
        <v>7</v>
      </c>
      <c r="M81" s="36" t="n">
        <v>1</v>
      </c>
      <c r="N81" s="36" t="n">
        <v>5</v>
      </c>
      <c r="O81" s="36" t="n">
        <v>1</v>
      </c>
      <c r="P81" s="18"/>
    </row>
    <row r="82" customFormat="false" ht="18.75" hidden="false" customHeight="false" outlineLevel="0" collapsed="false">
      <c r="B82" s="26" t="s">
        <v>111</v>
      </c>
      <c r="C82" s="67" t="s">
        <v>112</v>
      </c>
      <c r="D82" s="13" t="n">
        <v>112.4</v>
      </c>
      <c r="E82" s="28" t="n">
        <v>158</v>
      </c>
      <c r="F82" s="29" t="n">
        <v>189</v>
      </c>
      <c r="G82" s="30" t="n">
        <v>169</v>
      </c>
      <c r="H82" s="35" t="n">
        <v>1.1</v>
      </c>
      <c r="I82" s="58" t="n">
        <v>1.68</v>
      </c>
      <c r="J82" s="33" t="n">
        <f aca="false">G82/D82</f>
        <v>1.50355871886121</v>
      </c>
      <c r="K82" s="13" t="n">
        <v>5</v>
      </c>
      <c r="L82" s="71" t="n">
        <v>8</v>
      </c>
      <c r="M82" s="36" t="n">
        <v>2</v>
      </c>
      <c r="N82" s="36" t="n">
        <v>5</v>
      </c>
      <c r="O82" s="36" t="n">
        <v>1</v>
      </c>
      <c r="P82" s="18"/>
    </row>
    <row r="83" customFormat="false" ht="18.75" hidden="false" customHeight="false" outlineLevel="0" collapsed="false">
      <c r="B83" s="26" t="s">
        <v>113</v>
      </c>
      <c r="C83" s="67" t="s">
        <v>114</v>
      </c>
      <c r="D83" s="72" t="n">
        <v>29.9</v>
      </c>
      <c r="E83" s="28" t="n">
        <v>26</v>
      </c>
      <c r="F83" s="29" t="n">
        <v>43</v>
      </c>
      <c r="G83" s="30" t="n">
        <v>46</v>
      </c>
      <c r="H83" s="35" t="n">
        <v>0.86</v>
      </c>
      <c r="I83" s="58" t="n">
        <v>1.4</v>
      </c>
      <c r="J83" s="33" t="n">
        <f aca="false">G83/D83</f>
        <v>1.53846153846154</v>
      </c>
      <c r="K83" s="13" t="n">
        <v>5</v>
      </c>
      <c r="L83" s="71" t="n">
        <v>2</v>
      </c>
      <c r="M83" s="36" t="n">
        <v>0</v>
      </c>
      <c r="N83" s="36" t="n">
        <v>2</v>
      </c>
      <c r="O83" s="36" t="n">
        <v>0</v>
      </c>
      <c r="P83" s="18"/>
    </row>
    <row r="84" customFormat="false" ht="18.75" hidden="false" customHeight="false" outlineLevel="0" collapsed="false">
      <c r="B84" s="26" t="s">
        <v>115</v>
      </c>
      <c r="C84" s="73" t="s">
        <v>116</v>
      </c>
      <c r="D84" s="74" t="n">
        <v>13.68</v>
      </c>
      <c r="E84" s="28" t="n">
        <v>0</v>
      </c>
      <c r="F84" s="29" t="n">
        <v>0</v>
      </c>
      <c r="G84" s="30" t="n">
        <v>0</v>
      </c>
      <c r="H84" s="35" t="n">
        <v>0</v>
      </c>
      <c r="I84" s="58" t="n">
        <v>0</v>
      </c>
      <c r="J84" s="33" t="n">
        <f aca="false">G84/D84</f>
        <v>0</v>
      </c>
      <c r="K84" s="13" t="n">
        <v>0</v>
      </c>
      <c r="L84" s="71" t="n">
        <f aca="false">F84*K84%</f>
        <v>0</v>
      </c>
      <c r="M84" s="36" t="n">
        <v>0</v>
      </c>
      <c r="N84" s="36" t="n">
        <v>0</v>
      </c>
      <c r="O84" s="36" t="n">
        <v>0</v>
      </c>
      <c r="P84" s="18"/>
    </row>
    <row r="85" customFormat="false" ht="18.75" hidden="false" customHeight="false" outlineLevel="0" collapsed="false">
      <c r="B85" s="26" t="s">
        <v>117</v>
      </c>
      <c r="C85" s="73" t="s">
        <v>118</v>
      </c>
      <c r="D85" s="75" t="n">
        <v>95.6</v>
      </c>
      <c r="E85" s="28" t="n">
        <v>77</v>
      </c>
      <c r="F85" s="29" t="n">
        <v>81</v>
      </c>
      <c r="G85" s="30" t="n">
        <v>0</v>
      </c>
      <c r="H85" s="35" t="n">
        <v>1.02</v>
      </c>
      <c r="I85" s="58" t="n">
        <v>0.84</v>
      </c>
      <c r="J85" s="33" t="n">
        <f aca="false">G85/D85</f>
        <v>0</v>
      </c>
      <c r="K85" s="13" t="n">
        <v>0</v>
      </c>
      <c r="L85" s="70" t="n">
        <f aca="false">F85*K85%</f>
        <v>0</v>
      </c>
      <c r="M85" s="34" t="n">
        <v>0</v>
      </c>
      <c r="N85" s="34" t="n">
        <v>0</v>
      </c>
      <c r="O85" s="34" t="n">
        <v>0</v>
      </c>
      <c r="P85" s="18"/>
    </row>
    <row r="86" customFormat="false" ht="18.75" hidden="false" customHeight="false" outlineLevel="0" collapsed="false">
      <c r="B86" s="26" t="s">
        <v>119</v>
      </c>
      <c r="C86" s="73" t="s">
        <v>120</v>
      </c>
      <c r="D86" s="76" t="n">
        <v>140.6</v>
      </c>
      <c r="E86" s="28" t="n">
        <v>297</v>
      </c>
      <c r="F86" s="29" t="n">
        <v>329</v>
      </c>
      <c r="G86" s="30" t="n">
        <v>322</v>
      </c>
      <c r="H86" s="35" t="n">
        <v>2.1</v>
      </c>
      <c r="I86" s="58" t="n">
        <v>2.3</v>
      </c>
      <c r="J86" s="33" t="n">
        <f aca="false">G86/D86</f>
        <v>2.29018492176387</v>
      </c>
      <c r="K86" s="13" t="n">
        <v>7</v>
      </c>
      <c r="L86" s="71" t="n">
        <v>22</v>
      </c>
      <c r="M86" s="36" t="n">
        <v>5</v>
      </c>
      <c r="N86" s="36" t="n">
        <v>13</v>
      </c>
      <c r="O86" s="36" t="n">
        <v>4</v>
      </c>
      <c r="P86" s="18"/>
    </row>
    <row r="87" customFormat="false" ht="18.75" hidden="false" customHeight="true" outlineLevel="0" collapsed="false">
      <c r="B87" s="44" t="s">
        <v>32</v>
      </c>
      <c r="C87" s="44"/>
      <c r="D87" s="44"/>
      <c r="E87" s="44"/>
      <c r="F87" s="44"/>
      <c r="G87" s="44"/>
      <c r="H87" s="44"/>
      <c r="I87" s="44"/>
      <c r="J87" s="44"/>
      <c r="K87" s="44"/>
      <c r="L87" s="45" t="n">
        <f aca="false">SUM(L80:L86)</f>
        <v>48</v>
      </c>
      <c r="M87" s="45" t="n">
        <f aca="false">SUM(M80:M86)</f>
        <v>10</v>
      </c>
      <c r="N87" s="45" t="n">
        <f aca="false">SUM(N80:N86)</f>
        <v>31</v>
      </c>
      <c r="O87" s="45" t="n">
        <f aca="false">SUM(O80:O86)</f>
        <v>7</v>
      </c>
      <c r="P87" s="18"/>
      <c r="Q87" s="46" t="n">
        <v>1100</v>
      </c>
    </row>
    <row r="88" customFormat="false" ht="18.75" hidden="false" customHeight="true" outlineLevel="0" collapsed="false">
      <c r="B88" s="47" t="s">
        <v>121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18"/>
    </row>
    <row r="89" customFormat="false" ht="18.75" hidden="false" customHeight="false" outlineLevel="0" collapsed="false">
      <c r="B89" s="26" t="s">
        <v>122</v>
      </c>
      <c r="C89" s="48" t="s">
        <v>41</v>
      </c>
      <c r="D89" s="49" t="n">
        <v>1541.2</v>
      </c>
      <c r="E89" s="28" t="n">
        <v>1074</v>
      </c>
      <c r="F89" s="50" t="n">
        <v>1169</v>
      </c>
      <c r="G89" s="30" t="n">
        <v>1268</v>
      </c>
      <c r="H89" s="35" t="n">
        <v>0.77</v>
      </c>
      <c r="I89" s="58" t="n">
        <v>0.78</v>
      </c>
      <c r="J89" s="32" t="n">
        <v>0.82</v>
      </c>
      <c r="K89" s="13" t="n">
        <v>3</v>
      </c>
      <c r="L89" s="59" t="n">
        <v>30</v>
      </c>
      <c r="M89" s="34" t="n">
        <v>7</v>
      </c>
      <c r="N89" s="34" t="n">
        <v>17</v>
      </c>
      <c r="O89" s="34" t="n">
        <v>6</v>
      </c>
      <c r="P89" s="18"/>
    </row>
    <row r="90" customFormat="false" ht="25.5" hidden="false" customHeight="false" outlineLevel="0" collapsed="false">
      <c r="B90" s="26" t="s">
        <v>123</v>
      </c>
      <c r="C90" s="48" t="s">
        <v>124</v>
      </c>
      <c r="D90" s="49" t="n">
        <v>400</v>
      </c>
      <c r="E90" s="28" t="n">
        <v>500</v>
      </c>
      <c r="F90" s="50" t="n">
        <v>690</v>
      </c>
      <c r="G90" s="30" t="n">
        <v>784</v>
      </c>
      <c r="H90" s="35" t="n">
        <v>1.25</v>
      </c>
      <c r="I90" s="58" t="n">
        <v>1.7</v>
      </c>
      <c r="J90" s="32" t="n">
        <v>1.96</v>
      </c>
      <c r="K90" s="13" t="n">
        <v>3</v>
      </c>
      <c r="L90" s="71" t="n">
        <v>23</v>
      </c>
      <c r="M90" s="36" t="n">
        <v>5</v>
      </c>
      <c r="N90" s="36" t="n">
        <v>16</v>
      </c>
      <c r="O90" s="36" t="n">
        <v>2</v>
      </c>
      <c r="P90" s="18"/>
    </row>
    <row r="91" customFormat="false" ht="18.75" hidden="false" customHeight="false" outlineLevel="0" collapsed="false">
      <c r="B91" s="26" t="s">
        <v>125</v>
      </c>
      <c r="C91" s="48" t="s">
        <v>126</v>
      </c>
      <c r="D91" s="49" t="n">
        <v>17.4</v>
      </c>
      <c r="E91" s="28" t="n">
        <v>5</v>
      </c>
      <c r="F91" s="50" t="n">
        <v>10</v>
      </c>
      <c r="G91" s="30" t="n">
        <v>13</v>
      </c>
      <c r="H91" s="35" t="n">
        <v>0.28</v>
      </c>
      <c r="I91" s="58" t="n">
        <v>0.57</v>
      </c>
      <c r="J91" s="32" t="n">
        <v>0.74</v>
      </c>
      <c r="K91" s="13" t="n">
        <v>3</v>
      </c>
      <c r="L91" s="71" t="n">
        <v>0</v>
      </c>
      <c r="M91" s="36" t="n">
        <v>0</v>
      </c>
      <c r="N91" s="36" t="n">
        <v>0</v>
      </c>
      <c r="O91" s="36" t="n">
        <v>0</v>
      </c>
      <c r="P91" s="18"/>
    </row>
    <row r="92" customFormat="false" ht="18.75" hidden="false" customHeight="false" outlineLevel="0" collapsed="false">
      <c r="B92" s="26" t="s">
        <v>127</v>
      </c>
      <c r="C92" s="48" t="s">
        <v>128</v>
      </c>
      <c r="D92" s="49" t="n">
        <v>210.3</v>
      </c>
      <c r="E92" s="28" t="n">
        <v>503</v>
      </c>
      <c r="F92" s="50" t="n">
        <v>447</v>
      </c>
      <c r="G92" s="30" t="n">
        <v>556</v>
      </c>
      <c r="H92" s="35" t="n">
        <v>2.4</v>
      </c>
      <c r="I92" s="58" t="n">
        <v>2.1</v>
      </c>
      <c r="J92" s="32" t="n">
        <v>2.64</v>
      </c>
      <c r="K92" s="13" t="n">
        <v>7</v>
      </c>
      <c r="L92" s="71" t="n">
        <v>14</v>
      </c>
      <c r="M92" s="36" t="n">
        <v>1</v>
      </c>
      <c r="N92" s="36" t="n">
        <v>10</v>
      </c>
      <c r="O92" s="36" t="n">
        <v>3</v>
      </c>
      <c r="P92" s="18"/>
    </row>
    <row r="93" customFormat="false" ht="18.75" hidden="false" customHeight="tru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5" t="n">
        <f aca="false">SUM(L89:L92)</f>
        <v>67</v>
      </c>
      <c r="M93" s="45" t="n">
        <f aca="false">SUM(M89:M92)</f>
        <v>13</v>
      </c>
      <c r="N93" s="45" t="n">
        <f aca="false">SUM(N89:N92)</f>
        <v>43</v>
      </c>
      <c r="O93" s="45" t="n">
        <f aca="false">SUM(O89:O92)</f>
        <v>11</v>
      </c>
      <c r="P93" s="18"/>
      <c r="Q93" s="46" t="n">
        <v>2621</v>
      </c>
    </row>
    <row r="94" customFormat="false" ht="18.75" hidden="false" customHeight="true" outlineLevel="0" collapsed="false">
      <c r="B94" s="47" t="s">
        <v>129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18"/>
    </row>
    <row r="95" customFormat="false" ht="18.75" hidden="false" customHeight="false" outlineLevel="0" collapsed="false">
      <c r="B95" s="26" t="s">
        <v>130</v>
      </c>
      <c r="C95" s="27" t="s">
        <v>41</v>
      </c>
      <c r="D95" s="13" t="n">
        <v>283.6</v>
      </c>
      <c r="E95" s="28" t="n">
        <v>0</v>
      </c>
      <c r="F95" s="50" t="n">
        <v>0</v>
      </c>
      <c r="G95" s="30" t="n">
        <v>0</v>
      </c>
      <c r="H95" s="35" t="n">
        <v>0</v>
      </c>
      <c r="I95" s="58" t="n">
        <v>0</v>
      </c>
      <c r="J95" s="58" t="n">
        <v>0</v>
      </c>
      <c r="K95" s="13" t="n">
        <v>0</v>
      </c>
      <c r="L95" s="53" t="n">
        <f aca="false">G95*K95%</f>
        <v>0</v>
      </c>
      <c r="M95" s="13" t="n">
        <v>0</v>
      </c>
      <c r="N95" s="13" t="n">
        <v>0</v>
      </c>
      <c r="O95" s="13" t="n">
        <v>0</v>
      </c>
      <c r="P95" s="18"/>
    </row>
    <row r="96" customFormat="false" ht="38.25" hidden="false" customHeight="false" outlineLevel="0" collapsed="false">
      <c r="B96" s="26" t="s">
        <v>131</v>
      </c>
      <c r="C96" s="27" t="s">
        <v>132</v>
      </c>
      <c r="D96" s="13" t="n">
        <v>36.38</v>
      </c>
      <c r="E96" s="28" t="n">
        <v>19</v>
      </c>
      <c r="F96" s="50" t="n">
        <v>17</v>
      </c>
      <c r="G96" s="30" t="n">
        <v>16</v>
      </c>
      <c r="H96" s="35" t="n">
        <v>0.19</v>
      </c>
      <c r="I96" s="32" t="n">
        <v>0.17</v>
      </c>
      <c r="J96" s="32" t="n">
        <v>0.43</v>
      </c>
      <c r="K96" s="13" t="n">
        <v>3</v>
      </c>
      <c r="L96" s="55" t="n">
        <v>0</v>
      </c>
      <c r="M96" s="36" t="n">
        <v>0</v>
      </c>
      <c r="N96" s="36" t="n">
        <v>0</v>
      </c>
      <c r="O96" s="36" t="n">
        <v>0</v>
      </c>
      <c r="P96" s="18"/>
    </row>
    <row r="97" customFormat="false" ht="38.25" hidden="false" customHeight="false" outlineLevel="0" collapsed="false">
      <c r="B97" s="26" t="s">
        <v>133</v>
      </c>
      <c r="C97" s="27" t="s">
        <v>134</v>
      </c>
      <c r="D97" s="13" t="n">
        <v>35.42</v>
      </c>
      <c r="E97" s="28" t="n">
        <v>19</v>
      </c>
      <c r="F97" s="50" t="n">
        <v>15</v>
      </c>
      <c r="G97" s="30" t="n">
        <v>21</v>
      </c>
      <c r="H97" s="35" t="n">
        <v>0.12</v>
      </c>
      <c r="I97" s="32" t="n">
        <v>0.09</v>
      </c>
      <c r="J97" s="32" t="n">
        <v>0.59</v>
      </c>
      <c r="K97" s="13" t="n">
        <v>3</v>
      </c>
      <c r="L97" s="55" t="n">
        <v>0</v>
      </c>
      <c r="M97" s="36" t="n">
        <v>0</v>
      </c>
      <c r="N97" s="36" t="n">
        <v>0</v>
      </c>
      <c r="O97" s="36" t="n">
        <v>0</v>
      </c>
      <c r="P97" s="18"/>
    </row>
    <row r="98" customFormat="false" ht="18.75" hidden="false" customHeight="false" outlineLevel="0" collapsed="false">
      <c r="B98" s="26" t="s">
        <v>135</v>
      </c>
      <c r="C98" s="27" t="s">
        <v>136</v>
      </c>
      <c r="D98" s="13" t="n">
        <v>7.08</v>
      </c>
      <c r="E98" s="28" t="n">
        <v>0</v>
      </c>
      <c r="F98" s="50" t="n">
        <v>0</v>
      </c>
      <c r="G98" s="30" t="n">
        <v>0</v>
      </c>
      <c r="H98" s="35" t="n">
        <v>0</v>
      </c>
      <c r="I98" s="58" t="n">
        <v>0</v>
      </c>
      <c r="J98" s="58" t="n">
        <v>0</v>
      </c>
      <c r="K98" s="13" t="n">
        <v>0</v>
      </c>
      <c r="L98" s="55" t="n">
        <f aca="false">G98*K98%</f>
        <v>0</v>
      </c>
      <c r="M98" s="56" t="n">
        <v>0</v>
      </c>
      <c r="N98" s="56" t="n">
        <v>0</v>
      </c>
      <c r="O98" s="56" t="n">
        <v>0</v>
      </c>
      <c r="P98" s="18"/>
    </row>
    <row r="99" customFormat="false" ht="18.75" hidden="false" customHeight="false" outlineLevel="0" collapsed="false">
      <c r="B99" s="26" t="s">
        <v>137</v>
      </c>
      <c r="C99" s="27" t="s">
        <v>138</v>
      </c>
      <c r="D99" s="28" t="n">
        <v>8.4</v>
      </c>
      <c r="E99" s="28" t="n">
        <v>1</v>
      </c>
      <c r="F99" s="50" t="n">
        <v>0</v>
      </c>
      <c r="G99" s="30" t="n">
        <v>0</v>
      </c>
      <c r="H99" s="35" t="n">
        <v>0.11</v>
      </c>
      <c r="I99" s="58" t="n">
        <v>0</v>
      </c>
      <c r="J99" s="58" t="n">
        <v>0</v>
      </c>
      <c r="K99" s="13" t="n">
        <v>0</v>
      </c>
      <c r="L99" s="55" t="n">
        <f aca="false">G99*K99%</f>
        <v>0</v>
      </c>
      <c r="M99" s="56" t="n">
        <v>0</v>
      </c>
      <c r="N99" s="56" t="n">
        <v>0</v>
      </c>
      <c r="O99" s="56" t="n">
        <v>0</v>
      </c>
      <c r="P99" s="18"/>
    </row>
    <row r="100" customFormat="false" ht="18.75" hidden="false" customHeight="true" outlineLevel="0" collapsed="false">
      <c r="B100" s="44" t="s">
        <v>32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5" t="n">
        <f aca="false">SUM(L95:L99)</f>
        <v>0</v>
      </c>
      <c r="M100" s="45" t="n">
        <f aca="false">SUM(M95:M99)</f>
        <v>0</v>
      </c>
      <c r="N100" s="45" t="n">
        <f aca="false">SUM(N95:N99)</f>
        <v>0</v>
      </c>
      <c r="O100" s="45" t="n">
        <f aca="false">SUM(O95:O99)</f>
        <v>0</v>
      </c>
      <c r="P100" s="18"/>
      <c r="Q100" s="46" t="n">
        <v>37</v>
      </c>
    </row>
    <row r="101" customFormat="false" ht="18.75" hidden="false" customHeight="true" outlineLevel="0" collapsed="false">
      <c r="B101" s="47" t="s">
        <v>139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18"/>
    </row>
    <row r="102" customFormat="false" ht="18.75" hidden="false" customHeight="false" outlineLevel="0" collapsed="false">
      <c r="B102" s="26" t="s">
        <v>140</v>
      </c>
      <c r="C102" s="27" t="s">
        <v>41</v>
      </c>
      <c r="D102" s="13" t="n">
        <v>187.2</v>
      </c>
      <c r="E102" s="28" t="n">
        <v>8</v>
      </c>
      <c r="F102" s="29" t="n">
        <v>1</v>
      </c>
      <c r="G102" s="30" t="n">
        <v>1</v>
      </c>
      <c r="H102" s="77" t="n">
        <v>0.03</v>
      </c>
      <c r="I102" s="58" t="n">
        <v>0.004</v>
      </c>
      <c r="J102" s="58" t="n">
        <v>0</v>
      </c>
      <c r="K102" s="13" t="n">
        <v>0</v>
      </c>
      <c r="L102" s="53" t="n">
        <f aca="false">G102*K102%</f>
        <v>0</v>
      </c>
      <c r="M102" s="13" t="n">
        <v>0</v>
      </c>
      <c r="N102" s="13" t="n">
        <v>0</v>
      </c>
      <c r="O102" s="13" t="n">
        <v>0</v>
      </c>
      <c r="P102" s="18"/>
    </row>
    <row r="103" customFormat="false" ht="51" hidden="false" customHeight="false" outlineLevel="0" collapsed="false">
      <c r="B103" s="26" t="s">
        <v>141</v>
      </c>
      <c r="C103" s="27" t="s">
        <v>142</v>
      </c>
      <c r="D103" s="13" t="n">
        <v>380</v>
      </c>
      <c r="E103" s="28" t="n">
        <v>355</v>
      </c>
      <c r="F103" s="29" t="n">
        <v>323</v>
      </c>
      <c r="G103" s="30" t="n">
        <v>373</v>
      </c>
      <c r="H103" s="35" t="n">
        <v>0.93</v>
      </c>
      <c r="I103" s="32" t="n">
        <v>0.85</v>
      </c>
      <c r="J103" s="58" t="n">
        <v>0.93</v>
      </c>
      <c r="K103" s="13" t="n">
        <v>3</v>
      </c>
      <c r="L103" s="28" t="n">
        <v>11</v>
      </c>
      <c r="M103" s="34" t="n">
        <v>2</v>
      </c>
      <c r="N103" s="34" t="n">
        <v>7</v>
      </c>
      <c r="O103" s="34" t="n">
        <v>2</v>
      </c>
      <c r="P103" s="18"/>
    </row>
    <row r="104" customFormat="false" ht="18.75" hidden="false" customHeight="false" outlineLevel="0" collapsed="false">
      <c r="B104" s="26" t="s">
        <v>143</v>
      </c>
      <c r="C104" s="27" t="s">
        <v>144</v>
      </c>
      <c r="D104" s="13" t="n">
        <v>80.6</v>
      </c>
      <c r="E104" s="28" t="n">
        <v>278</v>
      </c>
      <c r="F104" s="29" t="n">
        <v>241</v>
      </c>
      <c r="G104" s="30" t="n">
        <v>362</v>
      </c>
      <c r="H104" s="35" t="n">
        <v>1.1</v>
      </c>
      <c r="I104" s="58" t="n">
        <v>0.95</v>
      </c>
      <c r="J104" s="58" t="n">
        <v>4.4</v>
      </c>
      <c r="K104" s="13" t="n">
        <v>4</v>
      </c>
      <c r="L104" s="55" t="n">
        <v>12</v>
      </c>
      <c r="M104" s="56" t="n">
        <v>3</v>
      </c>
      <c r="N104" s="56" t="n">
        <v>7</v>
      </c>
      <c r="O104" s="56" t="n">
        <v>2</v>
      </c>
      <c r="P104" s="18"/>
    </row>
    <row r="105" customFormat="false" ht="18.75" hidden="false" customHeight="true" outlineLevel="0" collapsed="false">
      <c r="B105" s="44" t="s">
        <v>32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5" t="n">
        <f aca="false">SUM(L102:L104)</f>
        <v>23</v>
      </c>
      <c r="M105" s="45" t="n">
        <f aca="false">SUM(M102:M104)</f>
        <v>5</v>
      </c>
      <c r="N105" s="45" t="n">
        <f aca="false">SUM(N102:N104)</f>
        <v>14</v>
      </c>
      <c r="O105" s="45" t="n">
        <f aca="false">SUM(O102:O104)</f>
        <v>4</v>
      </c>
      <c r="P105" s="18"/>
      <c r="Q105" s="46" t="n">
        <v>736</v>
      </c>
    </row>
    <row r="106" customFormat="false" ht="18.75" hidden="false" customHeight="true" outlineLevel="0" collapsed="false">
      <c r="B106" s="47" t="s">
        <v>145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18"/>
    </row>
    <row r="107" customFormat="false" ht="18.75" hidden="false" customHeight="false" outlineLevel="0" collapsed="false">
      <c r="B107" s="26" t="s">
        <v>146</v>
      </c>
      <c r="C107" s="27" t="s">
        <v>19</v>
      </c>
      <c r="D107" s="13" t="n">
        <v>369.7</v>
      </c>
      <c r="E107" s="28" t="n">
        <v>124</v>
      </c>
      <c r="F107" s="50" t="n">
        <v>78</v>
      </c>
      <c r="G107" s="30" t="n">
        <v>78</v>
      </c>
      <c r="H107" s="35" t="n">
        <v>0.3</v>
      </c>
      <c r="I107" s="58" t="n">
        <v>0.21</v>
      </c>
      <c r="J107" s="78" t="n">
        <v>0.21</v>
      </c>
      <c r="K107" s="13" t="n">
        <v>3</v>
      </c>
      <c r="L107" s="53" t="n">
        <v>2</v>
      </c>
      <c r="M107" s="13" t="n">
        <v>0</v>
      </c>
      <c r="N107" s="13" t="n">
        <v>2</v>
      </c>
      <c r="O107" s="13" t="n">
        <v>0</v>
      </c>
      <c r="P107" s="18"/>
    </row>
    <row r="108" customFormat="false" ht="38.25" hidden="false" customHeight="false" outlineLevel="0" collapsed="false">
      <c r="B108" s="26" t="s">
        <v>147</v>
      </c>
      <c r="C108" s="27" t="s">
        <v>148</v>
      </c>
      <c r="D108" s="28" t="n">
        <v>23.7</v>
      </c>
      <c r="E108" s="28" t="n">
        <v>47</v>
      </c>
      <c r="F108" s="50" t="n">
        <v>63</v>
      </c>
      <c r="G108" s="30" t="n">
        <v>56</v>
      </c>
      <c r="H108" s="35" t="n">
        <v>0.22</v>
      </c>
      <c r="I108" s="32" t="n">
        <v>0.3</v>
      </c>
      <c r="J108" s="40" t="n">
        <v>2.4</v>
      </c>
      <c r="K108" s="13" t="n">
        <v>6</v>
      </c>
      <c r="L108" s="28" t="n">
        <v>3</v>
      </c>
      <c r="M108" s="34" t="n">
        <v>0</v>
      </c>
      <c r="N108" s="34" t="n">
        <v>3</v>
      </c>
      <c r="O108" s="34" t="n">
        <v>0</v>
      </c>
      <c r="P108" s="18"/>
    </row>
    <row r="109" customFormat="false" ht="18.75" hidden="false" customHeight="true" outlineLevel="0" collapsed="false">
      <c r="B109" s="44" t="s">
        <v>32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5" t="n">
        <f aca="false">SUM(L107:L108)</f>
        <v>5</v>
      </c>
      <c r="M109" s="45" t="n">
        <f aca="false">SUM(M107:M108)</f>
        <v>0</v>
      </c>
      <c r="N109" s="45" t="n">
        <f aca="false">SUM(N107:N108)</f>
        <v>5</v>
      </c>
      <c r="O109" s="45" t="n">
        <f aca="false">SUM(O107:O108)</f>
        <v>0</v>
      </c>
      <c r="P109" s="18"/>
      <c r="Q109" s="46" t="n">
        <v>134</v>
      </c>
    </row>
    <row r="110" customFormat="false" ht="18.75" hidden="false" customHeight="true" outlineLevel="0" collapsed="false">
      <c r="B110" s="47" t="s">
        <v>149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18"/>
    </row>
    <row r="111" customFormat="false" ht="18.75" hidden="false" customHeight="false" outlineLevel="0" collapsed="false">
      <c r="B111" s="26" t="s">
        <v>150</v>
      </c>
      <c r="C111" s="27" t="s">
        <v>19</v>
      </c>
      <c r="D111" s="13" t="n">
        <v>416.6</v>
      </c>
      <c r="E111" s="13" t="n">
        <v>0</v>
      </c>
      <c r="F111" s="13" t="n">
        <v>0</v>
      </c>
      <c r="G111" s="28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53" t="n">
        <v>0</v>
      </c>
      <c r="M111" s="13" t="n">
        <v>0</v>
      </c>
      <c r="N111" s="13" t="n">
        <v>0</v>
      </c>
      <c r="O111" s="13" t="n">
        <v>0</v>
      </c>
      <c r="P111" s="18"/>
    </row>
    <row r="112" customFormat="false" ht="18.75" hidden="false" customHeight="true" outlineLevel="0" collapsed="false">
      <c r="B112" s="44" t="s">
        <v>32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5" t="n">
        <f aca="false">SUM(L111)</f>
        <v>0</v>
      </c>
      <c r="M112" s="45" t="n">
        <f aca="false">SUM(M111)</f>
        <v>0</v>
      </c>
      <c r="N112" s="45" t="n">
        <f aca="false">SUM(N111)</f>
        <v>0</v>
      </c>
      <c r="O112" s="45" t="n">
        <f aca="false">SUM(O111)</f>
        <v>0</v>
      </c>
      <c r="P112" s="18"/>
    </row>
    <row r="113" customFormat="false" ht="18.75" hidden="false" customHeight="true" outlineLevel="0" collapsed="false">
      <c r="B113" s="47" t="s">
        <v>151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18"/>
    </row>
    <row r="114" customFormat="false" ht="18.75" hidden="false" customHeight="false" outlineLevel="0" collapsed="false">
      <c r="B114" s="26" t="s">
        <v>152</v>
      </c>
      <c r="C114" s="48" t="s">
        <v>19</v>
      </c>
      <c r="D114" s="13" t="n">
        <v>273.5</v>
      </c>
      <c r="E114" s="28" t="n">
        <v>174</v>
      </c>
      <c r="F114" s="29" t="n">
        <v>183</v>
      </c>
      <c r="G114" s="30" t="n">
        <v>197</v>
      </c>
      <c r="H114" s="35" t="n">
        <v>0.63</v>
      </c>
      <c r="I114" s="58" t="n">
        <v>0.66</v>
      </c>
      <c r="J114" s="33" t="n">
        <f aca="false">G114/D114</f>
        <v>0.720292504570384</v>
      </c>
      <c r="K114" s="13" t="n">
        <v>3</v>
      </c>
      <c r="L114" s="53" t="n">
        <v>5</v>
      </c>
      <c r="M114" s="13" t="n">
        <v>1</v>
      </c>
      <c r="N114" s="13" t="n">
        <v>3</v>
      </c>
      <c r="O114" s="13" t="n">
        <v>1</v>
      </c>
      <c r="P114" s="18"/>
    </row>
    <row r="115" customFormat="false" ht="38.25" hidden="false" customHeight="false" outlineLevel="0" collapsed="false">
      <c r="B115" s="26" t="s">
        <v>153</v>
      </c>
      <c r="C115" s="48" t="s">
        <v>154</v>
      </c>
      <c r="D115" s="49" t="n">
        <v>36.38</v>
      </c>
      <c r="E115" s="28" t="n">
        <v>0</v>
      </c>
      <c r="F115" s="29" t="n">
        <v>0</v>
      </c>
      <c r="G115" s="30" t="n">
        <v>0</v>
      </c>
      <c r="H115" s="50" t="n">
        <v>0</v>
      </c>
      <c r="I115" s="58" t="n">
        <v>0</v>
      </c>
      <c r="J115" s="33" t="n">
        <f aca="false">G115/D115</f>
        <v>0</v>
      </c>
      <c r="K115" s="13" t="n">
        <v>0</v>
      </c>
      <c r="L115" s="55" t="n">
        <f aca="false">G115*K115%</f>
        <v>0</v>
      </c>
      <c r="M115" s="36" t="n">
        <v>0</v>
      </c>
      <c r="N115" s="36" t="n">
        <v>0</v>
      </c>
      <c r="O115" s="36" t="n">
        <v>0</v>
      </c>
      <c r="P115" s="18"/>
    </row>
    <row r="116" customFormat="false" ht="38.25" hidden="false" customHeight="false" outlineLevel="0" collapsed="false">
      <c r="B116" s="26" t="s">
        <v>155</v>
      </c>
      <c r="C116" s="48" t="s">
        <v>156</v>
      </c>
      <c r="D116" s="49" t="n">
        <v>38.34</v>
      </c>
      <c r="E116" s="28" t="n">
        <v>45</v>
      </c>
      <c r="F116" s="29" t="n">
        <v>34</v>
      </c>
      <c r="G116" s="30" t="n">
        <v>40</v>
      </c>
      <c r="H116" s="35" t="n">
        <v>0.55</v>
      </c>
      <c r="I116" s="58" t="n">
        <v>0.42</v>
      </c>
      <c r="J116" s="33" t="n">
        <f aca="false">G116/D116</f>
        <v>1.04329681794471</v>
      </c>
      <c r="K116" s="13" t="n">
        <v>5</v>
      </c>
      <c r="L116" s="28" t="n">
        <v>2</v>
      </c>
      <c r="M116" s="34" t="n">
        <v>0</v>
      </c>
      <c r="N116" s="34" t="n">
        <v>2</v>
      </c>
      <c r="O116" s="34" t="n">
        <v>0</v>
      </c>
      <c r="P116" s="18"/>
    </row>
    <row r="117" customFormat="false" ht="38.25" hidden="false" customHeight="false" outlineLevel="0" collapsed="false">
      <c r="B117" s="26" t="s">
        <v>157</v>
      </c>
      <c r="C117" s="48" t="s">
        <v>158</v>
      </c>
      <c r="D117" s="49" t="n">
        <v>36.38</v>
      </c>
      <c r="E117" s="28" t="n">
        <v>43</v>
      </c>
      <c r="F117" s="29" t="n">
        <v>29</v>
      </c>
      <c r="G117" s="30" t="n">
        <v>22</v>
      </c>
      <c r="H117" s="35" t="n">
        <v>0.66</v>
      </c>
      <c r="I117" s="58" t="n">
        <v>0.44</v>
      </c>
      <c r="J117" s="33" t="n">
        <f aca="false">G117/D117</f>
        <v>0.604727872457394</v>
      </c>
      <c r="K117" s="13" t="n">
        <v>3</v>
      </c>
      <c r="L117" s="55" t="n">
        <v>0</v>
      </c>
      <c r="M117" s="36" t="n">
        <v>0</v>
      </c>
      <c r="N117" s="36" t="n">
        <v>0</v>
      </c>
      <c r="O117" s="36" t="n">
        <v>0</v>
      </c>
      <c r="P117" s="18"/>
    </row>
    <row r="118" customFormat="false" ht="18.75" hidden="false" customHeight="false" outlineLevel="0" collapsed="false">
      <c r="B118" s="26" t="s">
        <v>159</v>
      </c>
      <c r="C118" s="48" t="s">
        <v>160</v>
      </c>
      <c r="D118" s="49" t="n">
        <v>28.2</v>
      </c>
      <c r="E118" s="28" t="n">
        <v>0</v>
      </c>
      <c r="F118" s="29" t="n">
        <v>46</v>
      </c>
      <c r="G118" s="30" t="n">
        <v>54</v>
      </c>
      <c r="H118" s="35" t="n">
        <v>0</v>
      </c>
      <c r="I118" s="78" t="n">
        <v>1.6</v>
      </c>
      <c r="J118" s="33" t="n">
        <f aca="false">G118/D118</f>
        <v>1.91489361702128</v>
      </c>
      <c r="K118" s="13" t="n">
        <v>5</v>
      </c>
      <c r="L118" s="55" t="n">
        <v>2</v>
      </c>
      <c r="M118" s="36" t="n">
        <v>0</v>
      </c>
      <c r="N118" s="36" t="n">
        <v>2</v>
      </c>
      <c r="O118" s="36" t="n">
        <v>0</v>
      </c>
      <c r="P118" s="18"/>
    </row>
    <row r="119" customFormat="false" ht="25.5" hidden="false" customHeight="false" outlineLevel="0" collapsed="false">
      <c r="B119" s="26" t="s">
        <v>161</v>
      </c>
      <c r="C119" s="48" t="s">
        <v>162</v>
      </c>
      <c r="D119" s="49" t="n">
        <v>11.7</v>
      </c>
      <c r="E119" s="28" t="n">
        <v>30</v>
      </c>
      <c r="F119" s="29" t="n">
        <v>21</v>
      </c>
      <c r="G119" s="30" t="n">
        <v>21</v>
      </c>
      <c r="H119" s="35" t="n">
        <v>1.3</v>
      </c>
      <c r="I119" s="58" t="n">
        <v>1.7</v>
      </c>
      <c r="J119" s="33" t="n">
        <f aca="false">G119/D119</f>
        <v>1.7948717948718</v>
      </c>
      <c r="K119" s="13" t="n">
        <v>5</v>
      </c>
      <c r="L119" s="55" t="n">
        <v>1</v>
      </c>
      <c r="M119" s="36" t="n">
        <v>0</v>
      </c>
      <c r="N119" s="36" t="n">
        <v>1</v>
      </c>
      <c r="O119" s="36" t="n">
        <v>0</v>
      </c>
      <c r="P119" s="18"/>
    </row>
    <row r="120" customFormat="false" ht="18.75" hidden="false" customHeight="false" outlineLevel="0" collapsed="false">
      <c r="B120" s="26" t="s">
        <v>163</v>
      </c>
      <c r="C120" s="48" t="s">
        <v>164</v>
      </c>
      <c r="D120" s="49" t="n">
        <v>35.1</v>
      </c>
      <c r="E120" s="28" t="n">
        <v>29</v>
      </c>
      <c r="F120" s="29" t="n">
        <v>37</v>
      </c>
      <c r="G120" s="30" t="n">
        <v>44</v>
      </c>
      <c r="H120" s="35" t="n">
        <v>0.82</v>
      </c>
      <c r="I120" s="58" t="n">
        <v>1.05</v>
      </c>
      <c r="J120" s="33" t="n">
        <f aca="false">G120/D120</f>
        <v>1.25356125356125</v>
      </c>
      <c r="K120" s="34" t="n">
        <v>5</v>
      </c>
      <c r="L120" s="55" t="n">
        <v>1</v>
      </c>
      <c r="M120" s="36" t="n">
        <v>0</v>
      </c>
      <c r="N120" s="36" t="n">
        <v>1</v>
      </c>
      <c r="O120" s="36" t="n">
        <v>0</v>
      </c>
      <c r="P120" s="18"/>
    </row>
    <row r="121" customFormat="false" ht="18.75" hidden="false" customHeight="false" outlineLevel="0" collapsed="false">
      <c r="B121" s="26" t="s">
        <v>165</v>
      </c>
      <c r="C121" s="48" t="s">
        <v>166</v>
      </c>
      <c r="D121" s="49" t="n">
        <v>99.13</v>
      </c>
      <c r="E121" s="28" t="n">
        <v>65</v>
      </c>
      <c r="F121" s="29" t="n">
        <v>57</v>
      </c>
      <c r="G121" s="30" t="n">
        <v>48</v>
      </c>
      <c r="H121" s="35" t="n">
        <v>0.54</v>
      </c>
      <c r="I121" s="58" t="n">
        <v>0.57</v>
      </c>
      <c r="J121" s="33" t="n">
        <f aca="false">G121/D121</f>
        <v>0.484212650055483</v>
      </c>
      <c r="K121" s="13" t="n">
        <v>3</v>
      </c>
      <c r="L121" s="55" t="n">
        <v>1</v>
      </c>
      <c r="M121" s="36" t="n">
        <v>0</v>
      </c>
      <c r="N121" s="36" t="n">
        <v>1</v>
      </c>
      <c r="O121" s="36" t="n">
        <v>0</v>
      </c>
      <c r="P121" s="18"/>
    </row>
    <row r="122" s="39" customFormat="true" ht="18.75" hidden="false" customHeight="false" outlineLevel="0" collapsed="false">
      <c r="B122" s="26" t="s">
        <v>167</v>
      </c>
      <c r="C122" s="48" t="s">
        <v>168</v>
      </c>
      <c r="D122" s="49" t="n">
        <v>20.56</v>
      </c>
      <c r="E122" s="28" t="n">
        <v>30</v>
      </c>
      <c r="F122" s="29" t="n">
        <v>25</v>
      </c>
      <c r="G122" s="30" t="n">
        <v>34</v>
      </c>
      <c r="H122" s="35" t="n">
        <v>0.88</v>
      </c>
      <c r="I122" s="58" t="n">
        <v>1.2</v>
      </c>
      <c r="J122" s="33" t="n">
        <f aca="false">G122/D122</f>
        <v>1.65369649805447</v>
      </c>
      <c r="K122" s="13" t="n">
        <v>5</v>
      </c>
      <c r="L122" s="55" t="n">
        <v>1</v>
      </c>
      <c r="M122" s="36" t="n">
        <v>0</v>
      </c>
      <c r="N122" s="36" t="n">
        <v>1</v>
      </c>
      <c r="O122" s="36" t="n">
        <v>0</v>
      </c>
      <c r="P122" s="41"/>
    </row>
    <row r="123" customFormat="false" ht="18.75" hidden="false" customHeight="false" outlineLevel="0" collapsed="false">
      <c r="B123" s="26" t="s">
        <v>169</v>
      </c>
      <c r="C123" s="79" t="s">
        <v>170</v>
      </c>
      <c r="D123" s="76" t="n">
        <v>29.59</v>
      </c>
      <c r="E123" s="28" t="n">
        <v>70</v>
      </c>
      <c r="F123" s="29" t="n">
        <v>53</v>
      </c>
      <c r="G123" s="30" t="n">
        <v>55</v>
      </c>
      <c r="H123" s="35" t="n">
        <v>2.3</v>
      </c>
      <c r="I123" s="58" t="n">
        <v>1.8</v>
      </c>
      <c r="J123" s="33" t="n">
        <f aca="false">G123/D123</f>
        <v>1.85873605947955</v>
      </c>
      <c r="K123" s="13" t="n">
        <v>3</v>
      </c>
      <c r="L123" s="55" t="n">
        <v>1</v>
      </c>
      <c r="M123" s="36" t="n">
        <v>0</v>
      </c>
      <c r="N123" s="36" t="n">
        <v>1</v>
      </c>
      <c r="O123" s="36" t="n">
        <v>0</v>
      </c>
      <c r="P123" s="18"/>
    </row>
    <row r="124" customFormat="false" ht="18.75" hidden="false" customHeight="false" outlineLevel="0" collapsed="false">
      <c r="B124" s="26" t="s">
        <v>171</v>
      </c>
      <c r="C124" s="79" t="s">
        <v>31</v>
      </c>
      <c r="D124" s="76" t="n">
        <v>35.4</v>
      </c>
      <c r="E124" s="28" t="n">
        <v>20</v>
      </c>
      <c r="F124" s="29" t="n">
        <v>26</v>
      </c>
      <c r="G124" s="30" t="n">
        <v>37</v>
      </c>
      <c r="H124" s="35" t="n">
        <v>0.56</v>
      </c>
      <c r="I124" s="58" t="n">
        <v>0.73</v>
      </c>
      <c r="J124" s="33" t="n">
        <f aca="false">G124/D124</f>
        <v>1.04519774011299</v>
      </c>
      <c r="K124" s="13" t="n">
        <v>5</v>
      </c>
      <c r="L124" s="55" t="n">
        <v>1</v>
      </c>
      <c r="M124" s="56" t="n">
        <v>0</v>
      </c>
      <c r="N124" s="56" t="n">
        <v>1</v>
      </c>
      <c r="O124" s="56" t="n">
        <v>0</v>
      </c>
      <c r="P124" s="18"/>
      <c r="Q124" s="46" t="n">
        <v>552</v>
      </c>
    </row>
    <row r="125" customFormat="false" ht="18.75" hidden="false" customHeight="true" outlineLevel="0" collapsed="false">
      <c r="B125" s="44" t="s">
        <v>32</v>
      </c>
      <c r="C125" s="44"/>
      <c r="D125" s="44"/>
      <c r="E125" s="44"/>
      <c r="F125" s="44"/>
      <c r="G125" s="44"/>
      <c r="H125" s="44"/>
      <c r="I125" s="44"/>
      <c r="J125" s="44"/>
      <c r="K125" s="44"/>
      <c r="L125" s="45" t="n">
        <f aca="false">SUM(L114:L124)</f>
        <v>15</v>
      </c>
      <c r="M125" s="45" t="n">
        <f aca="false">SUM(M114:M124)</f>
        <v>1</v>
      </c>
      <c r="N125" s="45" t="n">
        <f aca="false">SUM(N114:N124)</f>
        <v>13</v>
      </c>
      <c r="O125" s="45" t="n">
        <f aca="false">SUM(O114:O124)</f>
        <v>1</v>
      </c>
      <c r="P125" s="18"/>
    </row>
    <row r="126" customFormat="false" ht="18.75" hidden="false" customHeight="true" outlineLevel="0" collapsed="false">
      <c r="B126" s="47" t="s">
        <v>172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18"/>
    </row>
    <row r="127" customFormat="false" ht="18.75" hidden="false" customHeight="false" outlineLevel="0" collapsed="false">
      <c r="B127" s="26" t="s">
        <v>173</v>
      </c>
      <c r="C127" s="27" t="s">
        <v>41</v>
      </c>
      <c r="D127" s="13" t="n">
        <v>339.8</v>
      </c>
      <c r="E127" s="13" t="n">
        <v>0</v>
      </c>
      <c r="F127" s="13" t="n">
        <v>0</v>
      </c>
      <c r="G127" s="28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53" t="n">
        <v>0</v>
      </c>
      <c r="M127" s="13" t="n">
        <v>0</v>
      </c>
      <c r="N127" s="13" t="n">
        <v>0</v>
      </c>
      <c r="O127" s="13" t="n">
        <v>0</v>
      </c>
      <c r="P127" s="18"/>
    </row>
    <row r="128" customFormat="false" ht="38.25" hidden="false" customHeight="false" outlineLevel="0" collapsed="false">
      <c r="B128" s="26" t="s">
        <v>174</v>
      </c>
      <c r="C128" s="27" t="s">
        <v>175</v>
      </c>
      <c r="D128" s="13" t="n">
        <v>142.2</v>
      </c>
      <c r="E128" s="13" t="n">
        <v>0</v>
      </c>
      <c r="F128" s="13" t="n">
        <v>0</v>
      </c>
      <c r="G128" s="28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18"/>
    </row>
    <row r="129" customFormat="false" ht="18.75" hidden="false" customHeight="true" outlineLevel="0" collapsed="false">
      <c r="B129" s="44" t="s">
        <v>32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5" t="n">
        <f aca="false">SUM(L127:L128)</f>
        <v>0</v>
      </c>
      <c r="M129" s="45" t="n">
        <f aca="false">SUM(M127:M128)</f>
        <v>0</v>
      </c>
      <c r="N129" s="45" t="n">
        <f aca="false">SUM(N127:N128)</f>
        <v>0</v>
      </c>
      <c r="O129" s="45" t="n">
        <f aca="false">SUM(O127:O128)</f>
        <v>0</v>
      </c>
      <c r="P129" s="18"/>
    </row>
    <row r="130" customFormat="false" ht="18.75" hidden="false" customHeight="true" outlineLevel="0" collapsed="false">
      <c r="B130" s="47" t="s">
        <v>176</v>
      </c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18"/>
    </row>
    <row r="131" customFormat="false" ht="18.75" hidden="false" customHeight="false" outlineLevel="0" collapsed="false">
      <c r="B131" s="26" t="s">
        <v>177</v>
      </c>
      <c r="C131" s="27" t="s">
        <v>41</v>
      </c>
      <c r="D131" s="13" t="n">
        <v>1002.4</v>
      </c>
      <c r="E131" s="28" t="n">
        <v>536</v>
      </c>
      <c r="F131" s="29" t="n">
        <v>574</v>
      </c>
      <c r="G131" s="30" t="n">
        <v>970</v>
      </c>
      <c r="H131" s="35" t="n">
        <v>0.53</v>
      </c>
      <c r="I131" s="58" t="n">
        <v>0.57</v>
      </c>
      <c r="J131" s="58" t="n">
        <v>0.96</v>
      </c>
      <c r="K131" s="13" t="n">
        <v>3</v>
      </c>
      <c r="L131" s="59" t="n">
        <v>19</v>
      </c>
      <c r="M131" s="13" t="n">
        <v>4</v>
      </c>
      <c r="N131" s="13" t="n">
        <v>12</v>
      </c>
      <c r="O131" s="13" t="n">
        <v>3</v>
      </c>
      <c r="P131" s="18"/>
    </row>
    <row r="132" customFormat="false" ht="38.25" hidden="false" customHeight="false" outlineLevel="0" collapsed="false">
      <c r="B132" s="26" t="s">
        <v>178</v>
      </c>
      <c r="C132" s="27" t="s">
        <v>179</v>
      </c>
      <c r="D132" s="13" t="n">
        <v>28.59</v>
      </c>
      <c r="E132" s="28" t="n">
        <v>36</v>
      </c>
      <c r="F132" s="29" t="n">
        <v>50</v>
      </c>
      <c r="G132" s="30" t="n">
        <v>57</v>
      </c>
      <c r="H132" s="35" t="n">
        <v>0.24</v>
      </c>
      <c r="I132" s="58" t="n">
        <v>0.33</v>
      </c>
      <c r="J132" s="58" t="n">
        <v>1.9</v>
      </c>
      <c r="K132" s="13" t="n">
        <v>5</v>
      </c>
      <c r="L132" s="55" t="n">
        <v>1</v>
      </c>
      <c r="M132" s="36" t="n">
        <v>0</v>
      </c>
      <c r="N132" s="36" t="n">
        <v>1</v>
      </c>
      <c r="O132" s="36" t="n">
        <v>0</v>
      </c>
      <c r="P132" s="18"/>
    </row>
    <row r="133" customFormat="false" ht="38.25" hidden="false" customHeight="false" outlineLevel="0" collapsed="false">
      <c r="B133" s="26" t="s">
        <v>180</v>
      </c>
      <c r="C133" s="27" t="s">
        <v>181</v>
      </c>
      <c r="D133" s="13" t="n">
        <v>28.59</v>
      </c>
      <c r="E133" s="28" t="n">
        <v>14</v>
      </c>
      <c r="F133" s="29" t="n">
        <v>30</v>
      </c>
      <c r="G133" s="30" t="n">
        <v>19</v>
      </c>
      <c r="H133" s="35" t="n">
        <v>0.23</v>
      </c>
      <c r="I133" s="58" t="n">
        <v>0.49</v>
      </c>
      <c r="J133" s="58" t="n">
        <v>0.66</v>
      </c>
      <c r="K133" s="13" t="n">
        <v>3</v>
      </c>
      <c r="L133" s="55" t="n">
        <v>0</v>
      </c>
      <c r="M133" s="36" t="n">
        <v>0</v>
      </c>
      <c r="N133" s="36" t="n">
        <v>0</v>
      </c>
      <c r="O133" s="36" t="n">
        <v>0</v>
      </c>
      <c r="P133" s="18"/>
    </row>
    <row r="134" customFormat="false" ht="25.5" hidden="false" customHeight="false" outlineLevel="0" collapsed="false">
      <c r="B134" s="26" t="s">
        <v>182</v>
      </c>
      <c r="C134" s="27" t="s">
        <v>183</v>
      </c>
      <c r="D134" s="13" t="n">
        <v>28.59</v>
      </c>
      <c r="E134" s="28" t="n">
        <v>80</v>
      </c>
      <c r="F134" s="29" t="n">
        <v>83</v>
      </c>
      <c r="G134" s="30" t="n">
        <v>110</v>
      </c>
      <c r="H134" s="35" t="n">
        <v>0.48</v>
      </c>
      <c r="I134" s="58" t="n">
        <v>0.5</v>
      </c>
      <c r="J134" s="58" t="n">
        <v>3.84</v>
      </c>
      <c r="K134" s="13" t="n">
        <v>3</v>
      </c>
      <c r="L134" s="55" t="n">
        <v>3</v>
      </c>
      <c r="M134" s="36" t="n">
        <v>0</v>
      </c>
      <c r="N134" s="36" t="n">
        <v>3</v>
      </c>
      <c r="O134" s="36" t="n">
        <v>0</v>
      </c>
      <c r="P134" s="18"/>
    </row>
    <row r="135" customFormat="false" ht="18.75" hidden="false" customHeight="false" outlineLevel="0" collapsed="false">
      <c r="B135" s="26" t="s">
        <v>184</v>
      </c>
      <c r="C135" s="27" t="s">
        <v>185</v>
      </c>
      <c r="D135" s="13" t="n">
        <v>31.01</v>
      </c>
      <c r="E135" s="28" t="n">
        <v>68</v>
      </c>
      <c r="F135" s="29" t="n">
        <v>14</v>
      </c>
      <c r="G135" s="30" t="n">
        <v>100</v>
      </c>
      <c r="H135" s="35" t="n">
        <v>2.2</v>
      </c>
      <c r="I135" s="58" t="n">
        <v>0.45</v>
      </c>
      <c r="J135" s="58" t="n">
        <v>3.2</v>
      </c>
      <c r="K135" s="13" t="n">
        <v>7</v>
      </c>
      <c r="L135" s="55" t="n">
        <v>4</v>
      </c>
      <c r="M135" s="56" t="n">
        <v>1</v>
      </c>
      <c r="N135" s="56" t="n">
        <v>3</v>
      </c>
      <c r="O135" s="56" t="n">
        <v>0</v>
      </c>
      <c r="P135" s="18"/>
    </row>
    <row r="136" customFormat="false" ht="30" hidden="false" customHeight="false" outlineLevel="0" collapsed="false">
      <c r="B136" s="26" t="s">
        <v>186</v>
      </c>
      <c r="C136" s="80" t="s">
        <v>187</v>
      </c>
      <c r="D136" s="76" t="n">
        <v>45.4</v>
      </c>
      <c r="E136" s="28" t="n">
        <v>38</v>
      </c>
      <c r="F136" s="29" t="n">
        <v>66</v>
      </c>
      <c r="G136" s="30" t="n">
        <v>71</v>
      </c>
      <c r="H136" s="35" t="n">
        <v>0.83</v>
      </c>
      <c r="I136" s="58" t="n">
        <v>1.45</v>
      </c>
      <c r="J136" s="58" t="n">
        <v>1.56</v>
      </c>
      <c r="K136" s="13" t="n">
        <v>5</v>
      </c>
      <c r="L136" s="55" t="n">
        <v>2</v>
      </c>
      <c r="M136" s="36" t="n">
        <v>0</v>
      </c>
      <c r="N136" s="36" t="n">
        <v>2</v>
      </c>
      <c r="O136" s="36" t="n">
        <v>0</v>
      </c>
      <c r="P136" s="18"/>
    </row>
    <row r="137" customFormat="false" ht="18.75" hidden="false" customHeight="false" outlineLevel="0" collapsed="false">
      <c r="B137" s="26" t="s">
        <v>188</v>
      </c>
      <c r="C137" s="80" t="s">
        <v>189</v>
      </c>
      <c r="D137" s="76" t="n">
        <v>20.5</v>
      </c>
      <c r="E137" s="28" t="n">
        <v>1</v>
      </c>
      <c r="F137" s="29" t="n">
        <v>0</v>
      </c>
      <c r="G137" s="30" t="n">
        <v>12</v>
      </c>
      <c r="H137" s="35" t="n">
        <v>0</v>
      </c>
      <c r="I137" s="58" t="n">
        <v>0</v>
      </c>
      <c r="J137" s="58" t="n">
        <v>0.58</v>
      </c>
      <c r="K137" s="13" t="n">
        <v>3</v>
      </c>
      <c r="L137" s="53" t="n">
        <v>0</v>
      </c>
      <c r="M137" s="13" t="n">
        <v>0</v>
      </c>
      <c r="N137" s="13" t="n">
        <v>0</v>
      </c>
      <c r="O137" s="13" t="n">
        <v>0</v>
      </c>
      <c r="P137" s="18"/>
      <c r="Q137" s="46" t="n">
        <v>1339</v>
      </c>
    </row>
    <row r="138" customFormat="false" ht="18.75" hidden="false" customHeight="true" outlineLevel="0" collapsed="false">
      <c r="B138" s="44" t="s">
        <v>32</v>
      </c>
      <c r="C138" s="44"/>
      <c r="D138" s="44"/>
      <c r="E138" s="44"/>
      <c r="F138" s="44"/>
      <c r="G138" s="44"/>
      <c r="H138" s="44"/>
      <c r="I138" s="44"/>
      <c r="J138" s="44"/>
      <c r="K138" s="44"/>
      <c r="L138" s="45" t="n">
        <f aca="false">SUM(L131:L137)</f>
        <v>29</v>
      </c>
      <c r="M138" s="45" t="n">
        <f aca="false">SUM(M131:M137)</f>
        <v>5</v>
      </c>
      <c r="N138" s="45" t="n">
        <f aca="false">SUM(N131:N137)</f>
        <v>21</v>
      </c>
      <c r="O138" s="45" t="n">
        <f aca="false">SUM(O131:O137)</f>
        <v>3</v>
      </c>
      <c r="P138" s="18"/>
    </row>
    <row r="139" customFormat="false" ht="18.75" hidden="false" customHeight="true" outlineLevel="0" collapsed="false">
      <c r="B139" s="47" t="s">
        <v>190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18"/>
    </row>
    <row r="140" customFormat="false" ht="18.75" hidden="false" customHeight="false" outlineLevel="0" collapsed="false">
      <c r="B140" s="26" t="s">
        <v>191</v>
      </c>
      <c r="C140" s="48" t="s">
        <v>41</v>
      </c>
      <c r="D140" s="81" t="n">
        <v>2641.9</v>
      </c>
      <c r="E140" s="28" t="n">
        <v>1077</v>
      </c>
      <c r="F140" s="29" t="n">
        <v>1241</v>
      </c>
      <c r="G140" s="30" t="n">
        <v>975</v>
      </c>
      <c r="H140" s="35" t="n">
        <v>0.39</v>
      </c>
      <c r="I140" s="58" t="n">
        <v>0.38</v>
      </c>
      <c r="J140" s="78" t="n">
        <v>0.36</v>
      </c>
      <c r="K140" s="13" t="n">
        <v>3</v>
      </c>
      <c r="L140" s="59" t="n">
        <v>20</v>
      </c>
      <c r="M140" s="13" t="n">
        <v>5</v>
      </c>
      <c r="N140" s="13" t="n">
        <v>11</v>
      </c>
      <c r="O140" s="13" t="n">
        <v>4</v>
      </c>
      <c r="P140" s="18"/>
    </row>
    <row r="141" customFormat="false" ht="38.25" hidden="false" customHeight="false" outlineLevel="0" collapsed="false">
      <c r="B141" s="26" t="s">
        <v>192</v>
      </c>
      <c r="C141" s="48" t="s">
        <v>193</v>
      </c>
      <c r="D141" s="49" t="n">
        <v>35.42</v>
      </c>
      <c r="E141" s="28" t="n">
        <v>74</v>
      </c>
      <c r="F141" s="29" t="n">
        <v>62</v>
      </c>
      <c r="G141" s="30" t="n">
        <v>59</v>
      </c>
      <c r="H141" s="35" t="n">
        <v>0.43</v>
      </c>
      <c r="I141" s="58" t="n">
        <v>0.36</v>
      </c>
      <c r="J141" s="78" t="n">
        <v>1.6</v>
      </c>
      <c r="K141" s="13" t="n">
        <v>3</v>
      </c>
      <c r="L141" s="55" t="n">
        <v>1</v>
      </c>
      <c r="M141" s="36" t="n">
        <v>0</v>
      </c>
      <c r="N141" s="36" t="n">
        <v>1</v>
      </c>
      <c r="O141" s="36" t="n">
        <v>0</v>
      </c>
      <c r="P141" s="18"/>
    </row>
    <row r="142" customFormat="false" ht="18.75" hidden="false" customHeight="false" outlineLevel="0" collapsed="false">
      <c r="B142" s="26" t="s">
        <v>194</v>
      </c>
      <c r="C142" s="48" t="s">
        <v>195</v>
      </c>
      <c r="D142" s="49" t="n">
        <v>1607.3</v>
      </c>
      <c r="E142" s="28" t="n">
        <v>735</v>
      </c>
      <c r="F142" s="29" t="n">
        <v>482</v>
      </c>
      <c r="G142" s="30" t="n">
        <v>293</v>
      </c>
      <c r="H142" s="35" t="n">
        <v>0.45</v>
      </c>
      <c r="I142" s="58" t="n">
        <v>3</v>
      </c>
      <c r="J142" s="78" t="n">
        <v>0.18</v>
      </c>
      <c r="K142" s="13" t="n">
        <v>3</v>
      </c>
      <c r="L142" s="53" t="n">
        <v>6</v>
      </c>
      <c r="M142" s="13" t="n">
        <v>1</v>
      </c>
      <c r="N142" s="13" t="n">
        <v>4</v>
      </c>
      <c r="O142" s="13" t="n">
        <v>1</v>
      </c>
      <c r="P142" s="18"/>
    </row>
    <row r="143" customFormat="false" ht="18.75" hidden="false" customHeight="true" outlineLevel="0" collapsed="false">
      <c r="B143" s="44" t="s">
        <v>32</v>
      </c>
      <c r="C143" s="44"/>
      <c r="D143" s="44"/>
      <c r="E143" s="44"/>
      <c r="F143" s="44"/>
      <c r="G143" s="44"/>
      <c r="H143" s="44"/>
      <c r="I143" s="44"/>
      <c r="J143" s="44"/>
      <c r="K143" s="44"/>
      <c r="L143" s="45" t="n">
        <f aca="false">SUM(L140:L142)</f>
        <v>27</v>
      </c>
      <c r="M143" s="45" t="n">
        <f aca="false">SUM(M140:M142)</f>
        <v>6</v>
      </c>
      <c r="N143" s="45" t="n">
        <f aca="false">SUM(N140:N142)</f>
        <v>16</v>
      </c>
      <c r="O143" s="45" t="n">
        <f aca="false">SUM(O140:O142)</f>
        <v>5</v>
      </c>
      <c r="P143" s="18"/>
      <c r="Q143" s="46" t="n">
        <v>1327</v>
      </c>
    </row>
    <row r="144" customFormat="false" ht="18.75" hidden="false" customHeight="true" outlineLevel="0" collapsed="false">
      <c r="B144" s="47" t="s">
        <v>196</v>
      </c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18"/>
    </row>
    <row r="145" customFormat="false" ht="18.75" hidden="false" customHeight="false" outlineLevel="0" collapsed="false">
      <c r="B145" s="26" t="s">
        <v>197</v>
      </c>
      <c r="C145" s="48" t="s">
        <v>19</v>
      </c>
      <c r="D145" s="13" t="n">
        <v>4284.8</v>
      </c>
      <c r="E145" s="28" t="n">
        <v>362</v>
      </c>
      <c r="F145" s="29" t="n">
        <v>398</v>
      </c>
      <c r="G145" s="50" t="n">
        <v>1310</v>
      </c>
      <c r="H145" s="35" t="n">
        <v>0.26</v>
      </c>
      <c r="I145" s="58" t="n">
        <v>0.29</v>
      </c>
      <c r="J145" s="82" t="n">
        <v>0.3</v>
      </c>
      <c r="K145" s="13" t="n">
        <v>3</v>
      </c>
      <c r="L145" s="59" t="n">
        <v>30</v>
      </c>
      <c r="M145" s="13" t="n">
        <v>7</v>
      </c>
      <c r="N145" s="13" t="n">
        <v>17</v>
      </c>
      <c r="O145" s="13" t="n">
        <v>6</v>
      </c>
      <c r="P145" s="18"/>
    </row>
    <row r="146" customFormat="false" ht="18.75" hidden="false" customHeight="true" outlineLevel="0" collapsed="false">
      <c r="B146" s="44" t="s">
        <v>32</v>
      </c>
      <c r="C146" s="44"/>
      <c r="D146" s="44"/>
      <c r="E146" s="44"/>
      <c r="F146" s="44"/>
      <c r="G146" s="44"/>
      <c r="H146" s="44"/>
      <c r="I146" s="44"/>
      <c r="J146" s="44"/>
      <c r="K146" s="44"/>
      <c r="L146" s="45" t="n">
        <f aca="false">SUM(L145:L145)</f>
        <v>30</v>
      </c>
      <c r="M146" s="45" t="n">
        <f aca="false">SUM(M145:M145)</f>
        <v>7</v>
      </c>
      <c r="N146" s="45" t="n">
        <f aca="false">SUM(N145:N145)</f>
        <v>17</v>
      </c>
      <c r="O146" s="45" t="n">
        <f aca="false">SUM(O145:O145)</f>
        <v>6</v>
      </c>
      <c r="P146" s="18"/>
      <c r="Q146" s="46" t="n">
        <v>1310</v>
      </c>
    </row>
    <row r="147" customFormat="false" ht="18.75" hidden="false" customHeight="true" outlineLevel="0" collapsed="false">
      <c r="B147" s="47" t="s">
        <v>198</v>
      </c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18"/>
    </row>
    <row r="148" customFormat="false" ht="18.75" hidden="false" customHeight="false" outlineLevel="0" collapsed="false">
      <c r="B148" s="26" t="s">
        <v>199</v>
      </c>
      <c r="C148" s="27" t="s">
        <v>41</v>
      </c>
      <c r="D148" s="28" t="n">
        <v>548.08</v>
      </c>
      <c r="E148" s="28" t="n">
        <v>457</v>
      </c>
      <c r="F148" s="2" t="n">
        <v>365</v>
      </c>
      <c r="G148" s="30" t="n">
        <v>376</v>
      </c>
      <c r="H148" s="35" t="n">
        <v>0.58</v>
      </c>
      <c r="I148" s="83" t="n">
        <v>0.5</v>
      </c>
      <c r="J148" s="33" t="n">
        <f aca="false">G148/D148</f>
        <v>0.686031236315866</v>
      </c>
      <c r="K148" s="13" t="n">
        <v>3</v>
      </c>
      <c r="L148" s="53" t="n">
        <v>11</v>
      </c>
      <c r="M148" s="28" t="n">
        <v>2</v>
      </c>
      <c r="N148" s="28" t="n">
        <v>7</v>
      </c>
      <c r="O148" s="28" t="n">
        <v>2</v>
      </c>
      <c r="P148" s="18"/>
    </row>
    <row r="149" customFormat="false" ht="38.25" hidden="false" customHeight="false" outlineLevel="0" collapsed="false">
      <c r="B149" s="26" t="s">
        <v>200</v>
      </c>
      <c r="C149" s="27" t="s">
        <v>201</v>
      </c>
      <c r="D149" s="13" t="n">
        <v>172.4</v>
      </c>
      <c r="E149" s="28" t="n">
        <v>98</v>
      </c>
      <c r="F149" s="29" t="n">
        <v>309</v>
      </c>
      <c r="G149" s="30" t="n">
        <v>210</v>
      </c>
      <c r="H149" s="35" t="n">
        <v>0.3</v>
      </c>
      <c r="I149" s="84" t="n">
        <v>1.1</v>
      </c>
      <c r="J149" s="33" t="n">
        <f aca="false">G149/D149</f>
        <v>1.21809744779582</v>
      </c>
      <c r="K149" s="13" t="n">
        <v>5</v>
      </c>
      <c r="L149" s="55" t="n">
        <v>10</v>
      </c>
      <c r="M149" s="36" t="n">
        <v>2</v>
      </c>
      <c r="N149" s="36" t="n">
        <v>6</v>
      </c>
      <c r="O149" s="36" t="n">
        <v>2</v>
      </c>
      <c r="P149" s="18"/>
    </row>
    <row r="150" customFormat="false" ht="18.75" hidden="false" customHeight="false" outlineLevel="0" collapsed="false">
      <c r="B150" s="26" t="s">
        <v>202</v>
      </c>
      <c r="C150" s="27" t="s">
        <v>203</v>
      </c>
      <c r="D150" s="13" t="n">
        <v>14.42</v>
      </c>
      <c r="E150" s="28" t="n">
        <v>4</v>
      </c>
      <c r="F150" s="29" t="n">
        <v>0</v>
      </c>
      <c r="G150" s="30" t="n">
        <v>7</v>
      </c>
      <c r="H150" s="35" t="n">
        <v>0.27</v>
      </c>
      <c r="I150" s="84" t="n">
        <v>0</v>
      </c>
      <c r="J150" s="33" t="n">
        <f aca="false">G150/D150</f>
        <v>0.485436893203884</v>
      </c>
      <c r="K150" s="13" t="n">
        <v>3</v>
      </c>
      <c r="L150" s="55" t="n">
        <v>0</v>
      </c>
      <c r="M150" s="56" t="n">
        <v>0</v>
      </c>
      <c r="N150" s="56" t="n">
        <v>0</v>
      </c>
      <c r="O150" s="56" t="n">
        <v>0</v>
      </c>
      <c r="P150" s="18"/>
    </row>
    <row r="151" customFormat="false" ht="18.75" hidden="false" customHeight="false" outlineLevel="0" collapsed="false">
      <c r="B151" s="26" t="s">
        <v>204</v>
      </c>
      <c r="C151" s="27" t="s">
        <v>205</v>
      </c>
      <c r="D151" s="13" t="n">
        <v>46.36</v>
      </c>
      <c r="E151" s="28" t="n">
        <v>24</v>
      </c>
      <c r="F151" s="29" t="n">
        <v>36</v>
      </c>
      <c r="G151" s="30" t="n">
        <v>9</v>
      </c>
      <c r="H151" s="35" t="n">
        <v>0.5</v>
      </c>
      <c r="I151" s="84" t="n">
        <v>0.77</v>
      </c>
      <c r="J151" s="33" t="n">
        <f aca="false">G151/D151</f>
        <v>0.194132873166523</v>
      </c>
      <c r="K151" s="34" t="n">
        <v>3</v>
      </c>
      <c r="L151" s="55" t="n">
        <v>0</v>
      </c>
      <c r="M151" s="36" t="n">
        <v>0</v>
      </c>
      <c r="N151" s="36" t="n">
        <v>0</v>
      </c>
      <c r="O151" s="36" t="n">
        <v>0</v>
      </c>
      <c r="P151" s="18"/>
    </row>
    <row r="152" customFormat="false" ht="25.5" hidden="false" customHeight="false" outlineLevel="0" collapsed="false">
      <c r="B152" s="26" t="s">
        <v>206</v>
      </c>
      <c r="C152" s="27" t="s">
        <v>207</v>
      </c>
      <c r="D152" s="13" t="n">
        <v>284.8</v>
      </c>
      <c r="E152" s="28" t="n">
        <v>510</v>
      </c>
      <c r="F152" s="29" t="n">
        <v>599</v>
      </c>
      <c r="G152" s="30" t="n">
        <v>583</v>
      </c>
      <c r="H152" s="35" t="n">
        <v>1.7</v>
      </c>
      <c r="I152" s="84" t="n">
        <v>2.1</v>
      </c>
      <c r="J152" s="33" t="n">
        <f aca="false">G152/D152</f>
        <v>2.04705056179775</v>
      </c>
      <c r="K152" s="13" t="n">
        <v>7</v>
      </c>
      <c r="L152" s="55" t="n">
        <v>30</v>
      </c>
      <c r="M152" s="36" t="n">
        <v>7</v>
      </c>
      <c r="N152" s="36" t="n">
        <v>20</v>
      </c>
      <c r="O152" s="36" t="n">
        <v>3</v>
      </c>
      <c r="P152" s="18"/>
    </row>
    <row r="153" customFormat="false" ht="18.75" hidden="false" customHeight="false" outlineLevel="0" collapsed="false">
      <c r="B153" s="26" t="s">
        <v>208</v>
      </c>
      <c r="C153" s="27" t="s">
        <v>209</v>
      </c>
      <c r="D153" s="13" t="n">
        <v>21.5</v>
      </c>
      <c r="E153" s="28" t="n">
        <v>17</v>
      </c>
      <c r="F153" s="29" t="n">
        <v>23</v>
      </c>
      <c r="G153" s="30" t="n">
        <v>68</v>
      </c>
      <c r="H153" s="35" t="n">
        <v>0.31</v>
      </c>
      <c r="I153" s="84" t="n">
        <v>0.42</v>
      </c>
      <c r="J153" s="33" t="n">
        <f aca="false">G153/D153</f>
        <v>3.16279069767442</v>
      </c>
      <c r="K153" s="13" t="n">
        <v>7</v>
      </c>
      <c r="L153" s="55" t="n">
        <v>4</v>
      </c>
      <c r="M153" s="56" t="n">
        <v>0</v>
      </c>
      <c r="N153" s="56" t="n">
        <v>4</v>
      </c>
      <c r="O153" s="56" t="n">
        <v>0</v>
      </c>
      <c r="P153" s="18"/>
    </row>
    <row r="154" customFormat="false" ht="18.75" hidden="false" customHeight="false" outlineLevel="0" collapsed="false">
      <c r="B154" s="26" t="s">
        <v>210</v>
      </c>
      <c r="C154" s="27" t="s">
        <v>211</v>
      </c>
      <c r="D154" s="13" t="n">
        <v>35.2</v>
      </c>
      <c r="E154" s="28" t="n">
        <v>0</v>
      </c>
      <c r="F154" s="29" t="n">
        <v>68</v>
      </c>
      <c r="G154" s="30" t="n">
        <v>72</v>
      </c>
      <c r="H154" s="85" t="n">
        <v>0</v>
      </c>
      <c r="I154" s="84" t="n">
        <v>1.9</v>
      </c>
      <c r="J154" s="33" t="n">
        <f aca="false">G154/D154</f>
        <v>2.04545454545455</v>
      </c>
      <c r="K154" s="34" t="n">
        <v>7</v>
      </c>
      <c r="L154" s="55" t="n">
        <v>5</v>
      </c>
      <c r="M154" s="36" t="n">
        <v>1</v>
      </c>
      <c r="N154" s="36" t="n">
        <v>3</v>
      </c>
      <c r="O154" s="36" t="n">
        <v>1</v>
      </c>
      <c r="P154" s="18"/>
    </row>
    <row r="155" customFormat="false" ht="15" hidden="false" customHeight="true" outlineLevel="0" collapsed="false">
      <c r="B155" s="44" t="s">
        <v>32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5" t="n">
        <f aca="false">SUM(L148:L154)</f>
        <v>60</v>
      </c>
      <c r="M155" s="45" t="n">
        <f aca="false">SUM(M148:M154)</f>
        <v>12</v>
      </c>
      <c r="N155" s="45" t="n">
        <f aca="false">SUM(N148:N154)</f>
        <v>40</v>
      </c>
      <c r="O155" s="45" t="n">
        <f aca="false">SUM(O148:O154)</f>
        <v>8</v>
      </c>
      <c r="P155" s="18"/>
      <c r="Q155" s="86" t="n">
        <v>1325</v>
      </c>
    </row>
    <row r="156" customFormat="false" ht="18.75" hidden="false" customHeight="true" outlineLevel="0" collapsed="false">
      <c r="B156" s="47" t="s">
        <v>212</v>
      </c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18"/>
    </row>
    <row r="157" customFormat="false" ht="18.75" hidden="false" customHeight="false" outlineLevel="0" collapsed="false">
      <c r="B157" s="26" t="s">
        <v>213</v>
      </c>
      <c r="C157" s="27" t="s">
        <v>41</v>
      </c>
      <c r="D157" s="13" t="n">
        <v>874.2</v>
      </c>
      <c r="E157" s="28" t="n">
        <v>372</v>
      </c>
      <c r="F157" s="29" t="n">
        <v>331</v>
      </c>
      <c r="G157" s="30" t="n">
        <v>358</v>
      </c>
      <c r="H157" s="35" t="n">
        <v>0.41</v>
      </c>
      <c r="I157" s="58" t="n">
        <v>0.4</v>
      </c>
      <c r="J157" s="52" t="n">
        <f aca="false">G157/D157</f>
        <v>0.409517272935255</v>
      </c>
      <c r="K157" s="13" t="n">
        <v>3</v>
      </c>
      <c r="L157" s="53" t="n">
        <v>10</v>
      </c>
      <c r="M157" s="13" t="n">
        <v>2</v>
      </c>
      <c r="N157" s="13" t="n">
        <v>6</v>
      </c>
      <c r="O157" s="13" t="n">
        <v>2</v>
      </c>
      <c r="P157" s="18"/>
    </row>
    <row r="158" customFormat="false" ht="25.5" hidden="false" customHeight="false" outlineLevel="0" collapsed="false">
      <c r="B158" s="26" t="s">
        <v>214</v>
      </c>
      <c r="C158" s="48" t="s">
        <v>215</v>
      </c>
      <c r="D158" s="49" t="n">
        <v>40.6</v>
      </c>
      <c r="E158" s="28" t="n">
        <v>23</v>
      </c>
      <c r="F158" s="29" t="n">
        <v>42</v>
      </c>
      <c r="G158" s="30" t="n">
        <v>44</v>
      </c>
      <c r="H158" s="35" t="n">
        <v>0.56</v>
      </c>
      <c r="I158" s="58" t="n">
        <v>1.03</v>
      </c>
      <c r="J158" s="52" t="n">
        <f aca="false">G158/D158</f>
        <v>1.08374384236453</v>
      </c>
      <c r="K158" s="13" t="n">
        <v>5</v>
      </c>
      <c r="L158" s="53" t="n">
        <v>2</v>
      </c>
      <c r="M158" s="34" t="n">
        <v>0</v>
      </c>
      <c r="N158" s="34" t="n">
        <v>2</v>
      </c>
      <c r="O158" s="34" t="n">
        <v>0</v>
      </c>
      <c r="P158" s="18"/>
    </row>
    <row r="159" customFormat="false" ht="18.75" hidden="false" customHeight="false" outlineLevel="0" collapsed="false">
      <c r="B159" s="26" t="s">
        <v>216</v>
      </c>
      <c r="C159" s="48" t="s">
        <v>217</v>
      </c>
      <c r="D159" s="49" t="n">
        <v>54.3</v>
      </c>
      <c r="E159" s="28" t="n">
        <v>62</v>
      </c>
      <c r="F159" s="29" t="n">
        <v>63</v>
      </c>
      <c r="G159" s="30" t="n">
        <v>64</v>
      </c>
      <c r="H159" s="35" t="n">
        <v>1.14</v>
      </c>
      <c r="I159" s="58" t="n">
        <v>1.2</v>
      </c>
      <c r="J159" s="52" t="n">
        <f aca="false">G159/D159</f>
        <v>1.17863720073665</v>
      </c>
      <c r="K159" s="13" t="n">
        <v>5</v>
      </c>
      <c r="L159" s="55" t="n">
        <v>2</v>
      </c>
      <c r="M159" s="56" t="n">
        <v>0</v>
      </c>
      <c r="N159" s="56" t="n">
        <v>2</v>
      </c>
      <c r="O159" s="56" t="n">
        <v>0</v>
      </c>
      <c r="P159" s="18"/>
    </row>
    <row r="160" customFormat="false" ht="18.75" hidden="false" customHeight="false" outlineLevel="0" collapsed="false">
      <c r="B160" s="26" t="s">
        <v>218</v>
      </c>
      <c r="C160" s="48" t="s">
        <v>219</v>
      </c>
      <c r="D160" s="49" t="n">
        <v>96.9</v>
      </c>
      <c r="E160" s="28" t="n">
        <v>166</v>
      </c>
      <c r="F160" s="29" t="n">
        <v>198</v>
      </c>
      <c r="G160" s="30" t="n">
        <v>283</v>
      </c>
      <c r="H160" s="35" t="n">
        <v>1.7</v>
      </c>
      <c r="I160" s="58" t="n">
        <v>2.04</v>
      </c>
      <c r="J160" s="52" t="n">
        <f aca="false">G160/D160</f>
        <v>2.92053663570691</v>
      </c>
      <c r="K160" s="13" t="n">
        <v>7</v>
      </c>
      <c r="L160" s="55" t="n">
        <v>10</v>
      </c>
      <c r="M160" s="36" t="n">
        <v>2</v>
      </c>
      <c r="N160" s="36" t="n">
        <v>6</v>
      </c>
      <c r="O160" s="36" t="n">
        <v>2</v>
      </c>
      <c r="P160" s="18"/>
    </row>
    <row r="161" customFormat="false" ht="18.75" hidden="false" customHeight="false" outlineLevel="0" collapsed="false">
      <c r="B161" s="26" t="s">
        <v>220</v>
      </c>
      <c r="C161" s="48" t="s">
        <v>221</v>
      </c>
      <c r="D161" s="49" t="n">
        <v>29.84</v>
      </c>
      <c r="E161" s="28" t="n">
        <v>32</v>
      </c>
      <c r="F161" s="29" t="n">
        <v>26</v>
      </c>
      <c r="G161" s="30" t="n">
        <v>38</v>
      </c>
      <c r="H161" s="35" t="n">
        <v>1.02</v>
      </c>
      <c r="I161" s="58" t="n">
        <v>0.87</v>
      </c>
      <c r="J161" s="52" t="n">
        <f aca="false">G161/D161</f>
        <v>1.27345844504021</v>
      </c>
      <c r="K161" s="13" t="n">
        <v>5</v>
      </c>
      <c r="L161" s="55" t="n">
        <v>1</v>
      </c>
      <c r="M161" s="56" t="n">
        <v>0</v>
      </c>
      <c r="N161" s="56" t="n">
        <v>1</v>
      </c>
      <c r="O161" s="56" t="n">
        <v>0</v>
      </c>
      <c r="P161" s="18"/>
    </row>
    <row r="162" customFormat="false" ht="18.75" hidden="false" customHeight="false" outlineLevel="0" collapsed="false">
      <c r="B162" s="26" t="s">
        <v>222</v>
      </c>
      <c r="C162" s="48" t="s">
        <v>223</v>
      </c>
      <c r="D162" s="49" t="n">
        <v>14.43</v>
      </c>
      <c r="E162" s="28" t="n">
        <v>9</v>
      </c>
      <c r="F162" s="29" t="n">
        <v>8</v>
      </c>
      <c r="G162" s="30" t="n">
        <v>8</v>
      </c>
      <c r="H162" s="35" t="n">
        <v>0.58</v>
      </c>
      <c r="I162" s="58" t="n">
        <v>0.55</v>
      </c>
      <c r="J162" s="52" t="n">
        <f aca="false">G162/D162</f>
        <v>0.554400554400554</v>
      </c>
      <c r="K162" s="13" t="n">
        <v>3</v>
      </c>
      <c r="L162" s="55" t="n">
        <v>0</v>
      </c>
      <c r="M162" s="56" t="n">
        <v>0</v>
      </c>
      <c r="N162" s="56" t="n">
        <v>0</v>
      </c>
      <c r="O162" s="56" t="n">
        <v>0</v>
      </c>
      <c r="P162" s="18"/>
    </row>
    <row r="163" customFormat="false" ht="18.75" hidden="false" customHeight="false" outlineLevel="0" collapsed="false">
      <c r="B163" s="26" t="s">
        <v>224</v>
      </c>
      <c r="C163" s="79" t="s">
        <v>225</v>
      </c>
      <c r="D163" s="76" t="n">
        <v>45.58</v>
      </c>
      <c r="E163" s="28" t="n">
        <v>45</v>
      </c>
      <c r="F163" s="29" t="n">
        <v>78</v>
      </c>
      <c r="G163" s="30" t="n">
        <v>91</v>
      </c>
      <c r="H163" s="35" t="n">
        <v>0.86</v>
      </c>
      <c r="I163" s="58" t="n">
        <v>1.7</v>
      </c>
      <c r="J163" s="52" t="n">
        <f aca="false">G163/D163</f>
        <v>1.99648968845985</v>
      </c>
      <c r="K163" s="13" t="n">
        <v>7</v>
      </c>
      <c r="L163" s="55" t="n">
        <v>4</v>
      </c>
      <c r="M163" s="56" t="n">
        <v>1</v>
      </c>
      <c r="N163" s="56" t="n">
        <v>3</v>
      </c>
      <c r="O163" s="56" t="n">
        <v>0</v>
      </c>
      <c r="P163" s="18"/>
    </row>
    <row r="164" customFormat="false" ht="18.75" hidden="false" customHeight="false" outlineLevel="0" collapsed="false">
      <c r="B164" s="26" t="s">
        <v>226</v>
      </c>
      <c r="C164" s="79" t="s">
        <v>227</v>
      </c>
      <c r="D164" s="76" t="n">
        <v>54.37</v>
      </c>
      <c r="E164" s="28" t="n">
        <v>16</v>
      </c>
      <c r="F164" s="29" t="n">
        <v>22</v>
      </c>
      <c r="G164" s="30" t="n">
        <v>25</v>
      </c>
      <c r="H164" s="35" t="n">
        <v>0.27</v>
      </c>
      <c r="I164" s="58" t="n">
        <v>0.37</v>
      </c>
      <c r="J164" s="52" t="n">
        <f aca="false">G164/D164</f>
        <v>0.459812396542211</v>
      </c>
      <c r="K164" s="13" t="n">
        <v>3</v>
      </c>
      <c r="L164" s="55" t="n">
        <v>0</v>
      </c>
      <c r="M164" s="56" t="n">
        <v>0</v>
      </c>
      <c r="N164" s="56" t="n">
        <v>0</v>
      </c>
      <c r="O164" s="56" t="n">
        <v>0</v>
      </c>
      <c r="P164" s="18"/>
    </row>
    <row r="165" customFormat="false" ht="18.75" hidden="false" customHeight="false" outlineLevel="0" collapsed="false">
      <c r="B165" s="26" t="s">
        <v>228</v>
      </c>
      <c r="C165" s="79" t="s">
        <v>229</v>
      </c>
      <c r="D165" s="76" t="n">
        <v>12.62</v>
      </c>
      <c r="E165" s="28" t="n">
        <v>25</v>
      </c>
      <c r="F165" s="29" t="n">
        <v>27</v>
      </c>
      <c r="G165" s="30" t="n">
        <v>22</v>
      </c>
      <c r="H165" s="35" t="n">
        <v>1.8</v>
      </c>
      <c r="I165" s="58" t="n">
        <v>2.1</v>
      </c>
      <c r="J165" s="52" t="n">
        <f aca="false">G165/D165</f>
        <v>1.743264659271</v>
      </c>
      <c r="K165" s="13" t="n">
        <v>5</v>
      </c>
      <c r="L165" s="55" t="n">
        <v>1</v>
      </c>
      <c r="M165" s="36" t="n">
        <v>0</v>
      </c>
      <c r="N165" s="36" t="n">
        <v>1</v>
      </c>
      <c r="O165" s="36" t="n">
        <v>0</v>
      </c>
      <c r="P165" s="18"/>
    </row>
    <row r="166" customFormat="false" ht="18.75" hidden="false" customHeight="false" outlineLevel="0" collapsed="false">
      <c r="B166" s="26" t="s">
        <v>230</v>
      </c>
      <c r="C166" s="79" t="s">
        <v>231</v>
      </c>
      <c r="D166" s="76" t="n">
        <v>56.6</v>
      </c>
      <c r="E166" s="28" t="n">
        <v>60</v>
      </c>
      <c r="F166" s="29" t="n">
        <v>56</v>
      </c>
      <c r="G166" s="30" t="n">
        <v>61</v>
      </c>
      <c r="H166" s="35" t="n">
        <v>1</v>
      </c>
      <c r="I166" s="58" t="n">
        <v>0.9</v>
      </c>
      <c r="J166" s="52" t="n">
        <f aca="false">G166/D166</f>
        <v>1.07773851590106</v>
      </c>
      <c r="K166" s="13" t="n">
        <v>5</v>
      </c>
      <c r="L166" s="55" t="n">
        <v>2</v>
      </c>
      <c r="M166" s="56" t="n">
        <v>0</v>
      </c>
      <c r="N166" s="56" t="n">
        <v>2</v>
      </c>
      <c r="O166" s="56" t="n">
        <v>0</v>
      </c>
      <c r="P166" s="18"/>
    </row>
    <row r="167" customFormat="false" ht="18.75" hidden="false" customHeight="false" outlineLevel="0" collapsed="false">
      <c r="B167" s="26" t="s">
        <v>232</v>
      </c>
      <c r="C167" s="79" t="s">
        <v>233</v>
      </c>
      <c r="D167" s="76" t="n">
        <v>21.69</v>
      </c>
      <c r="E167" s="28" t="n">
        <v>5</v>
      </c>
      <c r="F167" s="29" t="n">
        <v>6</v>
      </c>
      <c r="G167" s="30" t="n">
        <v>9</v>
      </c>
      <c r="H167" s="35" t="n">
        <v>0.12</v>
      </c>
      <c r="I167" s="58" t="n">
        <v>0.32</v>
      </c>
      <c r="J167" s="52" t="n">
        <f aca="false">G167/D167</f>
        <v>0.4149377593361</v>
      </c>
      <c r="K167" s="13" t="n">
        <v>3</v>
      </c>
      <c r="L167" s="55" t="n">
        <v>0</v>
      </c>
      <c r="M167" s="36" t="n">
        <v>0</v>
      </c>
      <c r="N167" s="36" t="n">
        <v>0</v>
      </c>
      <c r="O167" s="36" t="n">
        <v>0</v>
      </c>
      <c r="P167" s="18"/>
    </row>
    <row r="168" customFormat="false" ht="18.75" hidden="false" customHeight="false" outlineLevel="0" collapsed="false">
      <c r="B168" s="87" t="n">
        <v>44189</v>
      </c>
      <c r="C168" s="54" t="s">
        <v>234</v>
      </c>
      <c r="D168" s="60" t="n">
        <v>57.7</v>
      </c>
      <c r="E168" s="54" t="n">
        <v>0</v>
      </c>
      <c r="F168" s="64" t="n">
        <v>52</v>
      </c>
      <c r="G168" s="65" t="n">
        <v>68</v>
      </c>
      <c r="H168" s="54" t="n">
        <v>0</v>
      </c>
      <c r="I168" s="58" t="n">
        <v>0.9</v>
      </c>
      <c r="J168" s="52" t="n">
        <f aca="false">G168/D168</f>
        <v>1.17850953206239</v>
      </c>
      <c r="K168" s="13" t="n">
        <v>5</v>
      </c>
      <c r="L168" s="55" t="n">
        <v>3</v>
      </c>
      <c r="M168" s="56" t="n">
        <v>0</v>
      </c>
      <c r="N168" s="56" t="n">
        <v>3</v>
      </c>
      <c r="O168" s="56" t="n">
        <v>0</v>
      </c>
      <c r="P168" s="18"/>
    </row>
    <row r="169" customFormat="false" ht="15" hidden="false" customHeight="true" outlineLevel="0" collapsed="false">
      <c r="B169" s="44" t="s">
        <v>32</v>
      </c>
      <c r="C169" s="44"/>
      <c r="D169" s="44"/>
      <c r="E169" s="44"/>
      <c r="F169" s="44"/>
      <c r="G169" s="44"/>
      <c r="H169" s="44"/>
      <c r="I169" s="44"/>
      <c r="J169" s="44"/>
      <c r="K169" s="44"/>
      <c r="L169" s="45" t="n">
        <f aca="false">SUM(L157:L168)</f>
        <v>35</v>
      </c>
      <c r="M169" s="45" t="n">
        <f aca="false">SUM(M157:M168)</f>
        <v>5</v>
      </c>
      <c r="N169" s="45" t="n">
        <f aca="false">SUM(N157:N168)</f>
        <v>26</v>
      </c>
      <c r="O169" s="45" t="n">
        <f aca="false">SUM(O157:O168)</f>
        <v>4</v>
      </c>
      <c r="P169" s="18"/>
      <c r="Q169" s="46" t="n">
        <v>1071</v>
      </c>
    </row>
    <row r="170" customFormat="false" ht="18.75" hidden="false" customHeight="true" outlineLevel="0" collapsed="false">
      <c r="B170" s="47" t="s">
        <v>235</v>
      </c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18"/>
    </row>
    <row r="171" s="39" customFormat="true" ht="18.75" hidden="false" customHeight="false" outlineLevel="0" collapsed="false">
      <c r="B171" s="26" t="s">
        <v>236</v>
      </c>
      <c r="C171" s="48" t="s">
        <v>19</v>
      </c>
      <c r="D171" s="49" t="n">
        <v>816</v>
      </c>
      <c r="E171" s="28" t="n">
        <v>347</v>
      </c>
      <c r="F171" s="29" t="n">
        <v>188</v>
      </c>
      <c r="G171" s="50" t="n">
        <v>332</v>
      </c>
      <c r="H171" s="35" t="n">
        <v>0.42</v>
      </c>
      <c r="I171" s="40" t="n">
        <v>0.23</v>
      </c>
      <c r="J171" s="88" t="n">
        <f aca="false">G171/D171</f>
        <v>0.406862745098039</v>
      </c>
      <c r="K171" s="13" t="n">
        <v>3</v>
      </c>
      <c r="L171" s="53" t="n">
        <v>9</v>
      </c>
      <c r="M171" s="13" t="n">
        <v>2</v>
      </c>
      <c r="N171" s="13" t="n">
        <v>6</v>
      </c>
      <c r="O171" s="13" t="n">
        <v>1</v>
      </c>
      <c r="P171" s="41"/>
    </row>
    <row r="172" s="39" customFormat="true" ht="38.25" hidden="false" customHeight="false" outlineLevel="0" collapsed="false">
      <c r="B172" s="26" t="s">
        <v>237</v>
      </c>
      <c r="C172" s="48" t="s">
        <v>238</v>
      </c>
      <c r="D172" s="49" t="n">
        <v>79.3</v>
      </c>
      <c r="E172" s="28" t="n">
        <v>32</v>
      </c>
      <c r="F172" s="29" t="n">
        <v>17</v>
      </c>
      <c r="G172" s="50" t="n">
        <v>39</v>
      </c>
      <c r="H172" s="35" t="n">
        <v>0.16</v>
      </c>
      <c r="I172" s="40" t="n">
        <v>0.08</v>
      </c>
      <c r="J172" s="88" t="n">
        <f aca="false">G172/D172</f>
        <v>0.491803278688525</v>
      </c>
      <c r="K172" s="13" t="n">
        <v>3</v>
      </c>
      <c r="L172" s="55" t="n">
        <v>1</v>
      </c>
      <c r="M172" s="36" t="n">
        <v>0</v>
      </c>
      <c r="N172" s="36" t="n">
        <v>1</v>
      </c>
      <c r="O172" s="36" t="n">
        <v>0</v>
      </c>
      <c r="P172" s="41"/>
    </row>
    <row r="173" s="39" customFormat="true" ht="38.25" hidden="false" customHeight="false" outlineLevel="0" collapsed="false">
      <c r="B173" s="26" t="s">
        <v>239</v>
      </c>
      <c r="C173" s="48" t="s">
        <v>240</v>
      </c>
      <c r="D173" s="49" t="n">
        <v>28.6</v>
      </c>
      <c r="E173" s="28" t="n">
        <v>0</v>
      </c>
      <c r="F173" s="29" t="n">
        <v>0</v>
      </c>
      <c r="G173" s="50" t="n">
        <v>0</v>
      </c>
      <c r="H173" s="35" t="n">
        <v>0</v>
      </c>
      <c r="I173" s="40" t="n">
        <v>0</v>
      </c>
      <c r="J173" s="88" t="n">
        <f aca="false">G173/D173</f>
        <v>0</v>
      </c>
      <c r="K173" s="13" t="n">
        <v>0</v>
      </c>
      <c r="L173" s="55" t="n">
        <f aca="false">G173*K173%</f>
        <v>0</v>
      </c>
      <c r="M173" s="36" t="n">
        <v>0</v>
      </c>
      <c r="N173" s="36" t="n">
        <v>0</v>
      </c>
      <c r="O173" s="36" t="n">
        <v>0</v>
      </c>
      <c r="P173" s="41"/>
    </row>
    <row r="174" s="39" customFormat="true" ht="18.75" hidden="false" customHeight="false" outlineLevel="0" collapsed="false">
      <c r="B174" s="26" t="s">
        <v>241</v>
      </c>
      <c r="C174" s="48" t="s">
        <v>120</v>
      </c>
      <c r="D174" s="49" t="n">
        <v>69</v>
      </c>
      <c r="E174" s="28" t="n">
        <v>48</v>
      </c>
      <c r="F174" s="29" t="n">
        <v>28</v>
      </c>
      <c r="G174" s="50" t="n">
        <v>37</v>
      </c>
      <c r="H174" s="35" t="n">
        <v>0.7</v>
      </c>
      <c r="I174" s="78" t="n">
        <v>0.4</v>
      </c>
      <c r="J174" s="52" t="n">
        <f aca="false">G174/D174</f>
        <v>0.536231884057971</v>
      </c>
      <c r="K174" s="13" t="n">
        <v>3</v>
      </c>
      <c r="L174" s="55" t="n">
        <v>1</v>
      </c>
      <c r="M174" s="36" t="n">
        <v>0</v>
      </c>
      <c r="N174" s="36" t="n">
        <v>1</v>
      </c>
      <c r="O174" s="36" t="n">
        <v>0</v>
      </c>
      <c r="P174" s="41"/>
    </row>
    <row r="175" customFormat="false" ht="18.75" hidden="false" customHeight="true" outlineLevel="0" collapsed="false">
      <c r="B175" s="44" t="s">
        <v>32</v>
      </c>
      <c r="C175" s="44"/>
      <c r="D175" s="44"/>
      <c r="E175" s="44"/>
      <c r="F175" s="44"/>
      <c r="G175" s="44"/>
      <c r="H175" s="44"/>
      <c r="I175" s="44"/>
      <c r="J175" s="44"/>
      <c r="K175" s="44"/>
      <c r="L175" s="45" t="n">
        <f aca="false">SUM(L171:L174)</f>
        <v>11</v>
      </c>
      <c r="M175" s="45" t="n">
        <f aca="false">SUM(M171:M174)</f>
        <v>2</v>
      </c>
      <c r="N175" s="45" t="n">
        <f aca="false">SUM(N171:N174)</f>
        <v>8</v>
      </c>
      <c r="O175" s="45" t="n">
        <f aca="false">SUM(O171:O174)</f>
        <v>1</v>
      </c>
      <c r="P175" s="18"/>
      <c r="Q175" s="46" t="n">
        <v>408</v>
      </c>
    </row>
    <row r="176" customFormat="false" ht="18.75" hidden="false" customHeight="true" outlineLevel="0" collapsed="false">
      <c r="B176" s="47" t="s">
        <v>242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18"/>
    </row>
    <row r="177" customFormat="false" ht="18.75" hidden="false" customHeight="false" outlineLevel="0" collapsed="false">
      <c r="B177" s="26" t="s">
        <v>243</v>
      </c>
      <c r="C177" s="27" t="s">
        <v>41</v>
      </c>
      <c r="D177" s="13" t="n">
        <v>171</v>
      </c>
      <c r="E177" s="28" t="n">
        <v>0</v>
      </c>
      <c r="F177" s="29" t="n">
        <v>0</v>
      </c>
      <c r="G177" s="30" t="n">
        <v>0</v>
      </c>
      <c r="H177" s="35" t="n">
        <v>0</v>
      </c>
      <c r="I177" s="58" t="n">
        <v>0</v>
      </c>
      <c r="J177" s="33" t="n">
        <f aca="false">G177/D177</f>
        <v>0</v>
      </c>
      <c r="K177" s="13" t="n">
        <v>0</v>
      </c>
      <c r="L177" s="53" t="n">
        <f aca="false">G177*K177%</f>
        <v>0</v>
      </c>
      <c r="M177" s="13" t="n">
        <v>0</v>
      </c>
      <c r="N177" s="13" t="n">
        <v>0</v>
      </c>
      <c r="O177" s="13" t="n">
        <v>0</v>
      </c>
      <c r="P177" s="18"/>
    </row>
    <row r="178" customFormat="false" ht="38.25" hidden="false" customHeight="false" outlineLevel="0" collapsed="false">
      <c r="B178" s="26" t="s">
        <v>244</v>
      </c>
      <c r="C178" s="27" t="s">
        <v>245</v>
      </c>
      <c r="D178" s="28" t="n">
        <v>89.7</v>
      </c>
      <c r="E178" s="28" t="n">
        <v>3</v>
      </c>
      <c r="F178" s="29" t="n">
        <v>0</v>
      </c>
      <c r="G178" s="30" t="n">
        <v>5</v>
      </c>
      <c r="H178" s="35" t="n">
        <v>0.045</v>
      </c>
      <c r="I178" s="58" t="n">
        <v>0</v>
      </c>
      <c r="J178" s="33" t="n">
        <f aca="false">G178/D178</f>
        <v>0.0557413600891862</v>
      </c>
      <c r="K178" s="13" t="n">
        <v>3</v>
      </c>
      <c r="L178" s="55" t="n">
        <v>0</v>
      </c>
      <c r="M178" s="36" t="n">
        <v>0</v>
      </c>
      <c r="N178" s="36" t="n">
        <v>0</v>
      </c>
      <c r="O178" s="36" t="n">
        <v>0</v>
      </c>
      <c r="P178" s="18"/>
    </row>
    <row r="179" customFormat="false" ht="38.25" hidden="false" customHeight="false" outlineLevel="0" collapsed="false">
      <c r="B179" s="26" t="s">
        <v>246</v>
      </c>
      <c r="C179" s="27" t="s">
        <v>247</v>
      </c>
      <c r="D179" s="28" t="n">
        <v>69.3</v>
      </c>
      <c r="E179" s="28" t="n">
        <v>0</v>
      </c>
      <c r="F179" s="29" t="n">
        <v>0</v>
      </c>
      <c r="G179" s="30" t="n">
        <v>0</v>
      </c>
      <c r="H179" s="35" t="n">
        <v>0</v>
      </c>
      <c r="I179" s="58" t="n">
        <v>0</v>
      </c>
      <c r="J179" s="33" t="n">
        <f aca="false">G179/D179</f>
        <v>0</v>
      </c>
      <c r="K179" s="13" t="n">
        <v>0</v>
      </c>
      <c r="L179" s="55" t="n">
        <f aca="false">G179*K179%</f>
        <v>0</v>
      </c>
      <c r="M179" s="36" t="n">
        <v>0</v>
      </c>
      <c r="N179" s="36" t="n">
        <v>0</v>
      </c>
      <c r="O179" s="36" t="n">
        <v>0</v>
      </c>
      <c r="P179" s="18"/>
    </row>
    <row r="180" customFormat="false" ht="38.25" hidden="false" customHeight="false" outlineLevel="0" collapsed="false">
      <c r="B180" s="26" t="s">
        <v>248</v>
      </c>
      <c r="C180" s="27" t="s">
        <v>249</v>
      </c>
      <c r="D180" s="28" t="n">
        <v>122.2</v>
      </c>
      <c r="E180" s="28" t="n">
        <v>5</v>
      </c>
      <c r="F180" s="29" t="n">
        <v>3</v>
      </c>
      <c r="G180" s="30" t="n">
        <v>17</v>
      </c>
      <c r="H180" s="35" t="n">
        <v>0.075</v>
      </c>
      <c r="I180" s="58" t="n">
        <v>0.04</v>
      </c>
      <c r="J180" s="33" t="n">
        <f aca="false">G180/D180</f>
        <v>0.13911620294599</v>
      </c>
      <c r="K180" s="13" t="n">
        <v>3</v>
      </c>
      <c r="L180" s="55" t="n">
        <v>0</v>
      </c>
      <c r="M180" s="36" t="n">
        <v>0</v>
      </c>
      <c r="N180" s="36" t="n">
        <v>0</v>
      </c>
      <c r="O180" s="36" t="n">
        <v>0</v>
      </c>
      <c r="P180" s="18"/>
    </row>
    <row r="181" customFormat="false" ht="38.25" hidden="false" customHeight="false" outlineLevel="0" collapsed="false">
      <c r="B181" s="26" t="s">
        <v>250</v>
      </c>
      <c r="C181" s="27" t="s">
        <v>251</v>
      </c>
      <c r="D181" s="13" t="n">
        <v>36.4</v>
      </c>
      <c r="E181" s="28" t="n">
        <v>0</v>
      </c>
      <c r="F181" s="29" t="n">
        <v>1</v>
      </c>
      <c r="G181" s="30" t="n">
        <v>0</v>
      </c>
      <c r="H181" s="35" t="n">
        <v>0</v>
      </c>
      <c r="I181" s="58" t="n">
        <v>0.01</v>
      </c>
      <c r="J181" s="33" t="n">
        <f aca="false">G181/D181</f>
        <v>0</v>
      </c>
      <c r="K181" s="13" t="n">
        <v>0</v>
      </c>
      <c r="L181" s="55" t="n">
        <f aca="false">G181*K181%</f>
        <v>0</v>
      </c>
      <c r="M181" s="36" t="n">
        <v>0</v>
      </c>
      <c r="N181" s="36" t="n">
        <v>0</v>
      </c>
      <c r="O181" s="36" t="n">
        <v>0</v>
      </c>
      <c r="P181" s="18"/>
    </row>
    <row r="182" customFormat="false" ht="38.25" hidden="false" customHeight="false" outlineLevel="0" collapsed="false">
      <c r="B182" s="26" t="s">
        <v>252</v>
      </c>
      <c r="C182" s="27" t="s">
        <v>253</v>
      </c>
      <c r="D182" s="13" t="n">
        <v>35.4</v>
      </c>
      <c r="E182" s="28" t="n">
        <v>0</v>
      </c>
      <c r="F182" s="29" t="n">
        <v>0</v>
      </c>
      <c r="G182" s="30" t="n">
        <v>1</v>
      </c>
      <c r="H182" s="35" t="n">
        <v>0</v>
      </c>
      <c r="I182" s="58" t="n">
        <v>0</v>
      </c>
      <c r="J182" s="33" t="n">
        <f aca="false">G182/D182</f>
        <v>0.0282485875706215</v>
      </c>
      <c r="K182" s="13" t="n">
        <v>0</v>
      </c>
      <c r="L182" s="55" t="n">
        <f aca="false">G182*K182%</f>
        <v>0</v>
      </c>
      <c r="M182" s="36" t="n">
        <v>0</v>
      </c>
      <c r="N182" s="36" t="n">
        <v>0</v>
      </c>
      <c r="O182" s="36" t="n">
        <v>0</v>
      </c>
      <c r="P182" s="18"/>
    </row>
    <row r="183" customFormat="false" ht="25.5" hidden="false" customHeight="false" outlineLevel="0" collapsed="false">
      <c r="B183" s="26" t="s">
        <v>254</v>
      </c>
      <c r="C183" s="27" t="s">
        <v>255</v>
      </c>
      <c r="D183" s="13" t="n">
        <v>17.2</v>
      </c>
      <c r="E183" s="28" t="n">
        <v>24</v>
      </c>
      <c r="F183" s="29" t="n">
        <v>17</v>
      </c>
      <c r="G183" s="30" t="n">
        <v>18</v>
      </c>
      <c r="H183" s="38" t="n">
        <v>1.3</v>
      </c>
      <c r="I183" s="58" t="n">
        <v>0.9</v>
      </c>
      <c r="J183" s="33" t="n">
        <f aca="false">G183/D183</f>
        <v>1.04651162790698</v>
      </c>
      <c r="K183" s="13" t="n">
        <v>5</v>
      </c>
      <c r="L183" s="55" t="n">
        <v>0</v>
      </c>
      <c r="M183" s="36" t="n">
        <v>0</v>
      </c>
      <c r="N183" s="36" t="n">
        <v>0</v>
      </c>
      <c r="O183" s="36" t="n">
        <v>0</v>
      </c>
      <c r="P183" s="18"/>
    </row>
    <row r="184" customFormat="false" ht="38.25" hidden="false" customHeight="false" outlineLevel="0" collapsed="false">
      <c r="B184" s="26" t="s">
        <v>256</v>
      </c>
      <c r="C184" s="27" t="s">
        <v>257</v>
      </c>
      <c r="D184" s="13" t="n">
        <v>74.1</v>
      </c>
      <c r="E184" s="28" t="n">
        <v>6</v>
      </c>
      <c r="F184" s="29" t="n">
        <v>5</v>
      </c>
      <c r="G184" s="30" t="n">
        <v>11</v>
      </c>
      <c r="H184" s="35" t="n">
        <v>0.08</v>
      </c>
      <c r="I184" s="58" t="n">
        <v>0.07</v>
      </c>
      <c r="J184" s="33" t="n">
        <f aca="false">G184/D184</f>
        <v>0.148448043184885</v>
      </c>
      <c r="K184" s="13" t="n">
        <v>3</v>
      </c>
      <c r="L184" s="53" t="n">
        <v>0</v>
      </c>
      <c r="M184" s="34" t="n">
        <v>0</v>
      </c>
      <c r="N184" s="34" t="n">
        <v>0</v>
      </c>
      <c r="O184" s="34" t="n">
        <v>0</v>
      </c>
      <c r="P184" s="18"/>
    </row>
    <row r="185" customFormat="false" ht="25.5" hidden="false" customHeight="false" outlineLevel="0" collapsed="false">
      <c r="B185" s="26" t="s">
        <v>258</v>
      </c>
      <c r="C185" s="27" t="s">
        <v>259</v>
      </c>
      <c r="D185" s="13" t="n">
        <v>34.5</v>
      </c>
      <c r="E185" s="28" t="n">
        <v>120</v>
      </c>
      <c r="F185" s="29" t="n">
        <v>163</v>
      </c>
      <c r="G185" s="30" t="n">
        <v>119</v>
      </c>
      <c r="H185" s="35" t="n">
        <v>3.4</v>
      </c>
      <c r="I185" s="58" t="n">
        <v>4.7</v>
      </c>
      <c r="J185" s="33" t="n">
        <f aca="false">G185/D185</f>
        <v>3.44927536231884</v>
      </c>
      <c r="K185" s="13" t="n">
        <v>7</v>
      </c>
      <c r="L185" s="55" t="n">
        <v>8</v>
      </c>
      <c r="M185" s="36" t="n">
        <v>2</v>
      </c>
      <c r="N185" s="36" t="n">
        <v>5</v>
      </c>
      <c r="O185" s="36" t="n">
        <v>1</v>
      </c>
      <c r="P185" s="18"/>
    </row>
    <row r="186" customFormat="false" ht="18.75" hidden="false" customHeight="false" outlineLevel="0" collapsed="false">
      <c r="B186" s="26" t="s">
        <v>260</v>
      </c>
      <c r="C186" s="27" t="s">
        <v>261</v>
      </c>
      <c r="D186" s="13" t="n">
        <v>11.2</v>
      </c>
      <c r="E186" s="28" t="n">
        <v>3</v>
      </c>
      <c r="F186" s="29" t="n">
        <v>6</v>
      </c>
      <c r="G186" s="30" t="n">
        <v>7</v>
      </c>
      <c r="H186" s="35" t="n">
        <v>0.26</v>
      </c>
      <c r="I186" s="58" t="n">
        <v>0.53</v>
      </c>
      <c r="J186" s="33" t="n">
        <f aca="false">G186/D186</f>
        <v>0.625</v>
      </c>
      <c r="K186" s="34" t="n">
        <v>3</v>
      </c>
      <c r="L186" s="55" t="n">
        <v>0</v>
      </c>
      <c r="M186" s="36" t="n">
        <v>0</v>
      </c>
      <c r="N186" s="36" t="n">
        <v>0</v>
      </c>
      <c r="O186" s="36" t="n">
        <v>0</v>
      </c>
      <c r="P186" s="18"/>
    </row>
    <row r="187" customFormat="false" ht="18.75" hidden="false" customHeight="false" outlineLevel="0" collapsed="false">
      <c r="B187" s="26" t="s">
        <v>262</v>
      </c>
      <c r="C187" s="27" t="s">
        <v>263</v>
      </c>
      <c r="D187" s="13" t="n">
        <v>11.2</v>
      </c>
      <c r="E187" s="28" t="n">
        <v>12</v>
      </c>
      <c r="F187" s="29" t="n">
        <v>61</v>
      </c>
      <c r="G187" s="30" t="n">
        <v>9</v>
      </c>
      <c r="H187" s="35" t="n">
        <v>1.07</v>
      </c>
      <c r="I187" s="58" t="n">
        <v>5.4</v>
      </c>
      <c r="J187" s="33" t="n">
        <f aca="false">G187/D187</f>
        <v>0.803571428571429</v>
      </c>
      <c r="K187" s="13" t="n">
        <v>3</v>
      </c>
      <c r="L187" s="53" t="n">
        <v>0</v>
      </c>
      <c r="M187" s="34" t="n">
        <v>0</v>
      </c>
      <c r="N187" s="34" t="n">
        <v>0</v>
      </c>
      <c r="O187" s="34" t="n">
        <v>0</v>
      </c>
      <c r="P187" s="18"/>
    </row>
    <row r="188" customFormat="false" ht="18.75" hidden="false" customHeight="false" outlineLevel="0" collapsed="false">
      <c r="B188" s="26" t="s">
        <v>264</v>
      </c>
      <c r="C188" s="27" t="s">
        <v>265</v>
      </c>
      <c r="D188" s="13" t="n">
        <v>18.6</v>
      </c>
      <c r="E188" s="28" t="n">
        <v>130</v>
      </c>
      <c r="F188" s="29" t="n">
        <v>72</v>
      </c>
      <c r="G188" s="30" t="n">
        <v>74</v>
      </c>
      <c r="H188" s="35" t="n">
        <v>6.9</v>
      </c>
      <c r="I188" s="58" t="n">
        <v>3.8</v>
      </c>
      <c r="J188" s="33" t="n">
        <f aca="false">G188/D188</f>
        <v>3.97849462365591</v>
      </c>
      <c r="K188" s="13" t="n">
        <v>7</v>
      </c>
      <c r="L188" s="55" t="n">
        <v>5</v>
      </c>
      <c r="M188" s="36" t="n">
        <v>1</v>
      </c>
      <c r="N188" s="36" t="n">
        <v>3</v>
      </c>
      <c r="O188" s="36" t="n">
        <v>1</v>
      </c>
      <c r="P188" s="18"/>
    </row>
    <row r="189" customFormat="false" ht="18.75" hidden="false" customHeight="false" outlineLevel="0" collapsed="false">
      <c r="B189" s="89" t="s">
        <v>266</v>
      </c>
      <c r="C189" s="37" t="s">
        <v>267</v>
      </c>
      <c r="D189" s="13" t="n">
        <v>42.6</v>
      </c>
      <c r="E189" s="90" t="n">
        <v>108</v>
      </c>
      <c r="F189" s="91" t="n">
        <v>50</v>
      </c>
      <c r="G189" s="30" t="n">
        <v>56</v>
      </c>
      <c r="H189" s="35" t="n">
        <v>2.5</v>
      </c>
      <c r="I189" s="58" t="n">
        <v>1.2</v>
      </c>
      <c r="J189" s="33" t="n">
        <f aca="false">G189/D189</f>
        <v>1.31455399061033</v>
      </c>
      <c r="K189" s="12" t="n">
        <v>5</v>
      </c>
      <c r="L189" s="55" t="n">
        <v>2</v>
      </c>
      <c r="M189" s="36" t="n">
        <v>0</v>
      </c>
      <c r="N189" s="36" t="n">
        <v>2</v>
      </c>
      <c r="O189" s="36" t="n">
        <v>0</v>
      </c>
      <c r="P189" s="18"/>
    </row>
    <row r="190" customFormat="false" ht="13.5" hidden="false" customHeight="true" outlineLevel="0" collapsed="false">
      <c r="B190" s="92" t="s">
        <v>32</v>
      </c>
      <c r="C190" s="92"/>
      <c r="D190" s="92"/>
      <c r="E190" s="92"/>
      <c r="F190" s="92"/>
      <c r="G190" s="92"/>
      <c r="H190" s="92"/>
      <c r="I190" s="92"/>
      <c r="J190" s="92"/>
      <c r="K190" s="92"/>
      <c r="L190" s="93" t="n">
        <f aca="false">SUM(L177:L189)</f>
        <v>15</v>
      </c>
      <c r="M190" s="93" t="n">
        <f aca="false">SUM(M177:M189)</f>
        <v>3</v>
      </c>
      <c r="N190" s="93" t="n">
        <f aca="false">SUM(N177:N189)</f>
        <v>10</v>
      </c>
      <c r="O190" s="93" t="n">
        <f aca="false">SUM(O177:O189)</f>
        <v>2</v>
      </c>
      <c r="P190" s="18"/>
      <c r="Q190" s="46" t="n">
        <v>317</v>
      </c>
    </row>
    <row r="191" customFormat="false" ht="18.75" hidden="false" customHeight="true" outlineLevel="0" collapsed="false">
      <c r="B191" s="25" t="s">
        <v>268</v>
      </c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18"/>
    </row>
    <row r="192" customFormat="false" ht="18.75" hidden="false" customHeight="false" outlineLevel="0" collapsed="false">
      <c r="B192" s="89" t="s">
        <v>269</v>
      </c>
      <c r="C192" s="37" t="s">
        <v>41</v>
      </c>
      <c r="D192" s="13" t="n">
        <v>0</v>
      </c>
      <c r="E192" s="12" t="n">
        <v>0</v>
      </c>
      <c r="F192" s="90" t="n">
        <v>0</v>
      </c>
      <c r="G192" s="12" t="n">
        <v>0</v>
      </c>
      <c r="H192" s="12" t="n">
        <v>0</v>
      </c>
      <c r="I192" s="12" t="n">
        <v>0</v>
      </c>
      <c r="J192" s="54" t="n">
        <v>0</v>
      </c>
      <c r="K192" s="12" t="n">
        <v>0</v>
      </c>
      <c r="L192" s="15" t="n">
        <v>0</v>
      </c>
      <c r="M192" s="12" t="n">
        <v>0</v>
      </c>
      <c r="N192" s="12" t="n">
        <v>0</v>
      </c>
      <c r="O192" s="12" t="n">
        <v>0</v>
      </c>
      <c r="P192" s="18"/>
    </row>
    <row r="193" customFormat="false" ht="38.25" hidden="false" customHeight="false" outlineLevel="0" collapsed="false">
      <c r="B193" s="89" t="s">
        <v>270</v>
      </c>
      <c r="C193" s="37" t="s">
        <v>271</v>
      </c>
      <c r="D193" s="13" t="n">
        <v>394.4</v>
      </c>
      <c r="E193" s="90" t="n">
        <v>133</v>
      </c>
      <c r="F193" s="94" t="n">
        <v>99</v>
      </c>
      <c r="G193" s="94" t="n">
        <v>154</v>
      </c>
      <c r="H193" s="95" t="n">
        <v>0.33</v>
      </c>
      <c r="I193" s="32" t="n">
        <v>0.25</v>
      </c>
      <c r="J193" s="83" t="n">
        <v>0.39</v>
      </c>
      <c r="K193" s="12" t="n">
        <v>3</v>
      </c>
      <c r="L193" s="36" t="n">
        <v>4</v>
      </c>
      <c r="M193" s="36" t="n">
        <v>1</v>
      </c>
      <c r="N193" s="36" t="n">
        <v>3</v>
      </c>
      <c r="O193" s="36" t="n">
        <v>0</v>
      </c>
      <c r="P193" s="18"/>
    </row>
    <row r="194" customFormat="false" ht="14.25" hidden="false" customHeight="true" outlineLevel="0" collapsed="false">
      <c r="B194" s="92" t="s">
        <v>32</v>
      </c>
      <c r="C194" s="92"/>
      <c r="D194" s="92"/>
      <c r="E194" s="92"/>
      <c r="F194" s="92"/>
      <c r="G194" s="92"/>
      <c r="H194" s="92"/>
      <c r="I194" s="92"/>
      <c r="J194" s="92"/>
      <c r="K194" s="92"/>
      <c r="L194" s="93" t="n">
        <f aca="false">SUM(L192:L193)</f>
        <v>4</v>
      </c>
      <c r="M194" s="93" t="n">
        <f aca="false">SUM(M192:M193)</f>
        <v>1</v>
      </c>
      <c r="N194" s="93" t="n">
        <f aca="false">SUM(N192:N193)</f>
        <v>3</v>
      </c>
      <c r="O194" s="93" t="n">
        <f aca="false">SUM(O192:O193)</f>
        <v>0</v>
      </c>
      <c r="P194" s="18"/>
      <c r="Q194" s="96" t="n">
        <f aca="false">SUM(G192:G193)</f>
        <v>154</v>
      </c>
    </row>
    <row r="195" customFormat="false" ht="18.75" hidden="false" customHeight="true" outlineLevel="0" collapsed="false">
      <c r="B195" s="25" t="s">
        <v>272</v>
      </c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14"/>
    </row>
    <row r="196" customFormat="false" ht="18.75" hidden="false" customHeight="false" outlineLevel="0" collapsed="false">
      <c r="B196" s="89" t="s">
        <v>273</v>
      </c>
      <c r="C196" s="37" t="s">
        <v>19</v>
      </c>
      <c r="D196" s="13" t="n">
        <v>236.4</v>
      </c>
      <c r="E196" s="12" t="n">
        <v>0</v>
      </c>
      <c r="F196" s="90" t="n">
        <v>0</v>
      </c>
      <c r="G196" s="97" t="n">
        <v>0</v>
      </c>
      <c r="H196" s="94" t="n">
        <v>0</v>
      </c>
      <c r="I196" s="94" t="n">
        <v>0</v>
      </c>
      <c r="J196" s="58" t="n">
        <v>0</v>
      </c>
      <c r="K196" s="12" t="n">
        <v>0</v>
      </c>
      <c r="L196" s="71" t="n">
        <f aca="false">G196*K196%</f>
        <v>0</v>
      </c>
      <c r="M196" s="56" t="n">
        <v>0</v>
      </c>
      <c r="N196" s="56" t="n">
        <v>0</v>
      </c>
      <c r="O196" s="56" t="n">
        <v>0</v>
      </c>
      <c r="P196" s="18"/>
    </row>
    <row r="197" customFormat="false" ht="38.25" hidden="false" customHeight="false" outlineLevel="0" collapsed="false">
      <c r="B197" s="89" t="s">
        <v>274</v>
      </c>
      <c r="C197" s="37" t="s">
        <v>275</v>
      </c>
      <c r="D197" s="13" t="n">
        <v>35.42</v>
      </c>
      <c r="E197" s="12" t="n">
        <v>0</v>
      </c>
      <c r="F197" s="90" t="n">
        <v>0</v>
      </c>
      <c r="G197" s="97" t="n">
        <v>0</v>
      </c>
      <c r="H197" s="94" t="n">
        <v>0</v>
      </c>
      <c r="I197" s="94" t="n">
        <v>0</v>
      </c>
      <c r="J197" s="58" t="n">
        <v>0</v>
      </c>
      <c r="K197" s="98" t="n">
        <v>0</v>
      </c>
      <c r="L197" s="71" t="n">
        <f aca="false">G197*K197%</f>
        <v>0</v>
      </c>
      <c r="M197" s="36" t="n">
        <v>0</v>
      </c>
      <c r="N197" s="36" t="n">
        <v>0</v>
      </c>
      <c r="O197" s="36" t="n">
        <v>0</v>
      </c>
      <c r="P197" s="18"/>
    </row>
    <row r="198" customFormat="false" ht="38.25" hidden="false" customHeight="false" outlineLevel="0" collapsed="false">
      <c r="B198" s="89" t="s">
        <v>276</v>
      </c>
      <c r="C198" s="37" t="s">
        <v>277</v>
      </c>
      <c r="D198" s="13" t="n">
        <v>32.42</v>
      </c>
      <c r="E198" s="12" t="n">
        <v>0</v>
      </c>
      <c r="F198" s="90" t="n">
        <v>0</v>
      </c>
      <c r="G198" s="97" t="n">
        <v>0</v>
      </c>
      <c r="H198" s="95" t="n">
        <v>0</v>
      </c>
      <c r="I198" s="95" t="n">
        <v>0</v>
      </c>
      <c r="J198" s="58" t="n">
        <v>0</v>
      </c>
      <c r="K198" s="98" t="n">
        <v>0</v>
      </c>
      <c r="L198" s="71" t="n">
        <f aca="false">G198*K198%</f>
        <v>0</v>
      </c>
      <c r="M198" s="36" t="n">
        <v>0</v>
      </c>
      <c r="N198" s="36" t="n">
        <v>0</v>
      </c>
      <c r="O198" s="36" t="n">
        <v>0</v>
      </c>
      <c r="P198" s="18"/>
    </row>
    <row r="199" customFormat="false" ht="18.75" hidden="false" customHeight="false" outlineLevel="0" collapsed="false">
      <c r="B199" s="89" t="s">
        <v>278</v>
      </c>
      <c r="C199" s="37" t="s">
        <v>279</v>
      </c>
      <c r="D199" s="13" t="n">
        <v>8.4</v>
      </c>
      <c r="E199" s="12" t="n">
        <v>0</v>
      </c>
      <c r="F199" s="90" t="n">
        <v>0</v>
      </c>
      <c r="G199" s="97" t="n">
        <v>0</v>
      </c>
      <c r="H199" s="94" t="n">
        <v>0</v>
      </c>
      <c r="I199" s="94" t="n">
        <v>0</v>
      </c>
      <c r="J199" s="58" t="n">
        <v>0</v>
      </c>
      <c r="K199" s="98" t="n">
        <v>0</v>
      </c>
      <c r="L199" s="99" t="n">
        <f aca="false">G199*K199%</f>
        <v>0</v>
      </c>
      <c r="M199" s="98" t="n">
        <v>0</v>
      </c>
      <c r="N199" s="98" t="n">
        <v>0</v>
      </c>
      <c r="O199" s="98" t="n">
        <v>0</v>
      </c>
      <c r="P199" s="18"/>
    </row>
    <row r="200" customFormat="false" ht="18.75" hidden="false" customHeight="false" outlineLevel="0" collapsed="false">
      <c r="B200" s="89" t="s">
        <v>280</v>
      </c>
      <c r="C200" s="37" t="s">
        <v>281</v>
      </c>
      <c r="D200" s="13" t="n">
        <v>4.3</v>
      </c>
      <c r="E200" s="90" t="n">
        <v>3</v>
      </c>
      <c r="F200" s="97" t="n">
        <v>1</v>
      </c>
      <c r="G200" s="100" t="n">
        <v>1</v>
      </c>
      <c r="H200" s="95" t="n">
        <v>0.69</v>
      </c>
      <c r="I200" s="58" t="n">
        <v>0.23</v>
      </c>
      <c r="J200" s="101" t="n">
        <v>0.23</v>
      </c>
      <c r="K200" s="98" t="n">
        <v>3</v>
      </c>
      <c r="L200" s="71" t="n">
        <v>0</v>
      </c>
      <c r="M200" s="36" t="n">
        <v>0</v>
      </c>
      <c r="N200" s="36" t="n">
        <v>0</v>
      </c>
      <c r="O200" s="36" t="n">
        <v>0</v>
      </c>
      <c r="P200" s="18"/>
    </row>
    <row r="201" customFormat="false" ht="12.75" hidden="false" customHeight="true" outlineLevel="0" collapsed="false">
      <c r="B201" s="92" t="s">
        <v>32</v>
      </c>
      <c r="C201" s="92"/>
      <c r="D201" s="92"/>
      <c r="E201" s="92"/>
      <c r="F201" s="92"/>
      <c r="G201" s="92"/>
      <c r="H201" s="92"/>
      <c r="I201" s="92"/>
      <c r="J201" s="92"/>
      <c r="K201" s="92"/>
      <c r="L201" s="93" t="n">
        <f aca="false">SUM(L196:L200)</f>
        <v>0</v>
      </c>
      <c r="M201" s="93" t="n">
        <f aca="false">SUM(M196:M200)</f>
        <v>0</v>
      </c>
      <c r="N201" s="93" t="n">
        <f aca="false">SUM(N196:N200)</f>
        <v>0</v>
      </c>
      <c r="O201" s="93" t="n">
        <f aca="false">SUM(O196:O200)</f>
        <v>0</v>
      </c>
      <c r="P201" s="18"/>
      <c r="Q201" s="0" t="n">
        <v>1</v>
      </c>
    </row>
    <row r="202" customFormat="false" ht="18.75" hidden="false" customHeight="true" outlineLevel="0" collapsed="false">
      <c r="B202" s="25" t="s">
        <v>282</v>
      </c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14"/>
    </row>
    <row r="203" customFormat="false" ht="15" hidden="false" customHeight="true" outlineLevel="0" collapsed="false">
      <c r="B203" s="89" t="s">
        <v>283</v>
      </c>
      <c r="C203" s="37" t="s">
        <v>41</v>
      </c>
      <c r="D203" s="13" t="n">
        <v>398.2</v>
      </c>
      <c r="E203" s="12" t="n">
        <v>0</v>
      </c>
      <c r="F203" s="90" t="n">
        <v>0</v>
      </c>
      <c r="G203" s="102" t="n">
        <v>0</v>
      </c>
      <c r="H203" s="12" t="n">
        <v>0</v>
      </c>
      <c r="I203" s="12" t="n">
        <v>0</v>
      </c>
      <c r="J203" s="32" t="n">
        <v>0</v>
      </c>
      <c r="K203" s="12" t="n">
        <v>0</v>
      </c>
      <c r="L203" s="12"/>
      <c r="M203" s="12"/>
      <c r="N203" s="12"/>
      <c r="O203" s="12"/>
      <c r="P203" s="18"/>
    </row>
    <row r="204" customFormat="false" ht="15" hidden="false" customHeight="true" outlineLevel="0" collapsed="false">
      <c r="B204" s="89"/>
      <c r="C204" s="37"/>
      <c r="D204" s="13"/>
      <c r="E204" s="12"/>
      <c r="F204" s="90"/>
      <c r="G204" s="102"/>
      <c r="H204" s="12"/>
      <c r="I204" s="12"/>
      <c r="J204" s="32"/>
      <c r="K204" s="12"/>
      <c r="L204" s="12" t="n">
        <v>0</v>
      </c>
      <c r="M204" s="12" t="n">
        <v>0</v>
      </c>
      <c r="N204" s="12" t="n">
        <v>0</v>
      </c>
      <c r="O204" s="12" t="n">
        <v>0</v>
      </c>
      <c r="P204" s="18"/>
    </row>
    <row r="205" customFormat="false" ht="38.25" hidden="false" customHeight="false" outlineLevel="0" collapsed="false">
      <c r="B205" s="103" t="s">
        <v>284</v>
      </c>
      <c r="C205" s="37" t="s">
        <v>285</v>
      </c>
      <c r="D205" s="13" t="n">
        <v>81.6</v>
      </c>
      <c r="E205" s="90" t="n">
        <v>1</v>
      </c>
      <c r="F205" s="104" t="n">
        <v>0</v>
      </c>
      <c r="G205" s="12" t="n">
        <v>0</v>
      </c>
      <c r="H205" s="12" t="n">
        <v>0.01</v>
      </c>
      <c r="I205" s="105" t="n">
        <v>0</v>
      </c>
      <c r="J205" s="83" t="n">
        <v>0</v>
      </c>
      <c r="K205" s="12" t="n">
        <v>0</v>
      </c>
      <c r="L205" s="36" t="n">
        <v>0</v>
      </c>
      <c r="M205" s="36" t="n">
        <v>0</v>
      </c>
      <c r="N205" s="36" t="n">
        <v>0</v>
      </c>
      <c r="O205" s="36" t="n">
        <v>0</v>
      </c>
      <c r="P205" s="18"/>
    </row>
    <row r="206" customFormat="false" ht="18.75" hidden="false" customHeight="false" outlineLevel="0" collapsed="false">
      <c r="B206" s="89" t="s">
        <v>286</v>
      </c>
      <c r="C206" s="37" t="s">
        <v>287</v>
      </c>
      <c r="D206" s="13" t="n">
        <v>5.5</v>
      </c>
      <c r="E206" s="12" t="n">
        <v>0</v>
      </c>
      <c r="F206" s="90" t="n">
        <v>0</v>
      </c>
      <c r="G206" s="102" t="n">
        <v>0</v>
      </c>
      <c r="H206" s="12" t="n">
        <v>0</v>
      </c>
      <c r="I206" s="12" t="n">
        <v>0</v>
      </c>
      <c r="J206" s="3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8"/>
    </row>
    <row r="207" customFormat="false" ht="14.25" hidden="false" customHeight="true" outlineLevel="0" collapsed="false">
      <c r="B207" s="92" t="s">
        <v>32</v>
      </c>
      <c r="C207" s="92"/>
      <c r="D207" s="92"/>
      <c r="E207" s="92"/>
      <c r="F207" s="92"/>
      <c r="G207" s="92"/>
      <c r="H207" s="92"/>
      <c r="I207" s="92"/>
      <c r="J207" s="92"/>
      <c r="K207" s="92"/>
      <c r="L207" s="93" t="n">
        <f aca="false">SUM(L203:L206)</f>
        <v>0</v>
      </c>
      <c r="M207" s="93" t="n">
        <f aca="false">SUM(M203:M206)</f>
        <v>0</v>
      </c>
      <c r="N207" s="93" t="n">
        <f aca="false">SUM(N203:N206)</f>
        <v>0</v>
      </c>
      <c r="O207" s="93" t="n">
        <f aca="false">SUM(O203:O206)</f>
        <v>0</v>
      </c>
      <c r="P207" s="18"/>
    </row>
    <row r="208" customFormat="false" ht="18.75" hidden="false" customHeight="true" outlineLevel="0" collapsed="false">
      <c r="B208" s="25" t="s">
        <v>288</v>
      </c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14"/>
    </row>
    <row r="209" customFormat="false" ht="18.75" hidden="false" customHeight="false" outlineLevel="0" collapsed="false">
      <c r="B209" s="89" t="s">
        <v>289</v>
      </c>
      <c r="C209" s="48" t="s">
        <v>19</v>
      </c>
      <c r="D209" s="49" t="n">
        <v>246.2</v>
      </c>
      <c r="E209" s="90" t="n">
        <v>21</v>
      </c>
      <c r="F209" s="97" t="n">
        <v>1</v>
      </c>
      <c r="G209" s="94" t="n">
        <v>85</v>
      </c>
      <c r="H209" s="94" t="n">
        <v>0.1</v>
      </c>
      <c r="I209" s="94" t="n">
        <v>0.01</v>
      </c>
      <c r="J209" s="106" t="n">
        <f aca="false">G209/D209</f>
        <v>0.345247766043867</v>
      </c>
      <c r="K209" s="12" t="n">
        <v>3</v>
      </c>
      <c r="L209" s="99" t="n">
        <v>2</v>
      </c>
      <c r="M209" s="12" t="n">
        <v>0</v>
      </c>
      <c r="N209" s="12" t="n">
        <v>2</v>
      </c>
      <c r="O209" s="12" t="n">
        <v>0</v>
      </c>
      <c r="P209" s="18"/>
    </row>
    <row r="210" customFormat="false" ht="38.25" hidden="false" customHeight="false" outlineLevel="0" collapsed="false">
      <c r="B210" s="89" t="s">
        <v>290</v>
      </c>
      <c r="C210" s="48" t="s">
        <v>291</v>
      </c>
      <c r="D210" s="49" t="n">
        <v>108.46</v>
      </c>
      <c r="E210" s="90" t="n">
        <v>204</v>
      </c>
      <c r="F210" s="97" t="n">
        <v>251</v>
      </c>
      <c r="G210" s="94" t="n">
        <v>399</v>
      </c>
      <c r="H210" s="107" t="n">
        <v>1.33</v>
      </c>
      <c r="I210" s="32" t="n">
        <v>1.6</v>
      </c>
      <c r="J210" s="106" t="n">
        <f aca="false">G210/D210</f>
        <v>3.6787755854693</v>
      </c>
      <c r="K210" s="12" t="n">
        <v>7</v>
      </c>
      <c r="L210" s="71" t="n">
        <v>27</v>
      </c>
      <c r="M210" s="36" t="n">
        <v>7</v>
      </c>
      <c r="N210" s="36" t="n">
        <v>15</v>
      </c>
      <c r="O210" s="36" t="n">
        <v>5</v>
      </c>
      <c r="P210" s="18"/>
    </row>
    <row r="211" customFormat="false" ht="18.75" hidden="false" customHeight="false" outlineLevel="0" collapsed="false">
      <c r="B211" s="89" t="s">
        <v>292</v>
      </c>
      <c r="C211" s="48" t="s">
        <v>293</v>
      </c>
      <c r="D211" s="49" t="n">
        <v>17.9</v>
      </c>
      <c r="E211" s="12" t="n">
        <v>0</v>
      </c>
      <c r="F211" s="90" t="n">
        <v>0</v>
      </c>
      <c r="G211" s="97" t="n">
        <v>0</v>
      </c>
      <c r="H211" s="12" t="n">
        <v>0</v>
      </c>
      <c r="I211" s="12" t="n">
        <v>0</v>
      </c>
      <c r="J211" s="33" t="n">
        <f aca="false">G211/D211</f>
        <v>0</v>
      </c>
      <c r="K211" s="12" t="n">
        <v>0</v>
      </c>
      <c r="L211" s="99" t="n">
        <f aca="false">G211*K211%</f>
        <v>0</v>
      </c>
      <c r="M211" s="12" t="n">
        <v>0</v>
      </c>
      <c r="N211" s="12" t="n">
        <v>0</v>
      </c>
      <c r="O211" s="12" t="n">
        <v>0</v>
      </c>
      <c r="P211" s="18"/>
    </row>
    <row r="212" customFormat="false" ht="15" hidden="false" customHeight="true" outlineLevel="0" collapsed="false">
      <c r="B212" s="92" t="s">
        <v>32</v>
      </c>
      <c r="C212" s="92"/>
      <c r="D212" s="92"/>
      <c r="E212" s="92"/>
      <c r="F212" s="92"/>
      <c r="G212" s="92"/>
      <c r="H212" s="92"/>
      <c r="I212" s="92"/>
      <c r="J212" s="92"/>
      <c r="K212" s="92"/>
      <c r="L212" s="93" t="n">
        <f aca="false">SUM(L209:L211)</f>
        <v>29</v>
      </c>
      <c r="M212" s="93" t="n">
        <f aca="false">SUM(M209:M211)</f>
        <v>7</v>
      </c>
      <c r="N212" s="93" t="n">
        <f aca="false">SUM(N209:N211)</f>
        <v>17</v>
      </c>
      <c r="O212" s="93" t="n">
        <f aca="false">SUM(O209:O211)</f>
        <v>5</v>
      </c>
      <c r="P212" s="18"/>
      <c r="Q212" s="46" t="n">
        <v>484</v>
      </c>
    </row>
    <row r="213" customFormat="false" ht="18.75" hidden="false" customHeight="true" outlineLevel="0" collapsed="false">
      <c r="B213" s="25" t="s">
        <v>294</v>
      </c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18"/>
      <c r="Q213" s="46"/>
    </row>
    <row r="214" customFormat="false" ht="18.75" hidden="false" customHeight="false" outlineLevel="0" collapsed="false">
      <c r="B214" s="108" t="s">
        <v>295</v>
      </c>
      <c r="C214" s="37" t="s">
        <v>19</v>
      </c>
      <c r="D214" s="13" t="n">
        <v>572.8</v>
      </c>
      <c r="E214" s="12" t="n">
        <v>0</v>
      </c>
      <c r="F214" s="12" t="n">
        <v>0</v>
      </c>
      <c r="G214" s="90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5" t="n">
        <v>0</v>
      </c>
      <c r="M214" s="12" t="n">
        <v>0</v>
      </c>
      <c r="N214" s="12" t="n">
        <v>0</v>
      </c>
      <c r="O214" s="12" t="n">
        <v>0</v>
      </c>
      <c r="P214" s="18"/>
    </row>
    <row r="215" customFormat="false" ht="15" hidden="false" customHeight="true" outlineLevel="0" collapsed="false">
      <c r="B215" s="92" t="s">
        <v>296</v>
      </c>
      <c r="C215" s="92"/>
      <c r="D215" s="92"/>
      <c r="E215" s="92"/>
      <c r="F215" s="92"/>
      <c r="G215" s="92"/>
      <c r="H215" s="92"/>
      <c r="I215" s="92"/>
      <c r="J215" s="92"/>
      <c r="K215" s="92"/>
      <c r="L215" s="93" t="n">
        <f aca="false">SUM(L214)</f>
        <v>0</v>
      </c>
      <c r="M215" s="93" t="n">
        <f aca="false">SUM(M214)</f>
        <v>0</v>
      </c>
      <c r="N215" s="93" t="n">
        <f aca="false">SUM(N214)</f>
        <v>0</v>
      </c>
      <c r="O215" s="93" t="n">
        <f aca="false">SUM(O214)</f>
        <v>0</v>
      </c>
      <c r="P215" s="18"/>
    </row>
    <row r="216" customFormat="false" ht="19.5" hidden="false" customHeight="true" outlineLevel="0" collapsed="false">
      <c r="B216" s="92" t="s">
        <v>297</v>
      </c>
      <c r="C216" s="92"/>
      <c r="D216" s="92"/>
      <c r="E216" s="92"/>
      <c r="F216" s="92"/>
      <c r="G216" s="92"/>
      <c r="H216" s="92"/>
      <c r="I216" s="92"/>
      <c r="J216" s="92"/>
      <c r="K216" s="92"/>
      <c r="L216" s="93" t="n">
        <f aca="false">L215+L212+L207+L201+L194+L190+L175+L169+L155+L146+L143+L138+L129+L125+L112+L109+L105+L100+L93+L87+L78+L69+L64+L53+L49+L45+L42+L31+L37+L26+L21</f>
        <v>538</v>
      </c>
      <c r="M216" s="109" t="n">
        <f aca="false">M215+M212+M207+M201+M194+M190+M175+M169+M155+M146+M143+M138+M129+M125+M112+M105+M100+M93+M87+M78+M69+M64+M53+M49+M45+M42+M37+M31+M26+M21</f>
        <v>98</v>
      </c>
      <c r="N216" s="109" t="n">
        <f aca="false">N215+N212+N207+N201+N194+N190+N175+N169+N155+N146+N143+N138+N129+N125+N112+N109+N105+N100+N93+N87+N78+N69+N64+N53+N49+N45+N42+N37+N31+N26+N21</f>
        <v>363</v>
      </c>
      <c r="O216" s="109" t="n">
        <f aca="false">O215+O212+O207+O201+O194+O190+O175+O169+O155+O146+O143+O138+O129+O125+O112+O109+O105+O100+O93+O87+O78+O69+O64+O53+O49+O45+O42+O37+O31+O26+O21</f>
        <v>77</v>
      </c>
      <c r="P216" s="18"/>
    </row>
    <row r="217" customFormat="false" ht="15" hidden="false" customHeight="false" outlineLevel="0" collapsed="false">
      <c r="B217" s="110"/>
      <c r="C217" s="110"/>
      <c r="D217" s="111"/>
      <c r="H217" s="110"/>
      <c r="I217" s="110"/>
      <c r="J217" s="110"/>
      <c r="K217" s="110"/>
      <c r="L217" s="112"/>
      <c r="M217" s="110"/>
      <c r="N217" s="110"/>
      <c r="O217" s="110"/>
      <c r="P217" s="110"/>
    </row>
    <row r="218" customFormat="false" ht="15.75" hidden="false" customHeight="false" outlineLevel="0" collapsed="false">
      <c r="B218" s="113"/>
      <c r="G218" s="114" t="n">
        <v>17896</v>
      </c>
    </row>
  </sheetData>
  <mergeCells count="90">
    <mergeCell ref="B1:O1"/>
    <mergeCell ref="B2:O3"/>
    <mergeCell ref="B4:O4"/>
    <mergeCell ref="B5:O5"/>
    <mergeCell ref="B6:O6"/>
    <mergeCell ref="B8:B11"/>
    <mergeCell ref="C8:C11"/>
    <mergeCell ref="D8:D11"/>
    <mergeCell ref="E8:G10"/>
    <mergeCell ref="H8:J10"/>
    <mergeCell ref="K8:O8"/>
    <mergeCell ref="K9:K11"/>
    <mergeCell ref="L9:L11"/>
    <mergeCell ref="M9:O9"/>
    <mergeCell ref="M10:N10"/>
    <mergeCell ref="O10:O11"/>
    <mergeCell ref="B13:O13"/>
    <mergeCell ref="B21:K21"/>
    <mergeCell ref="B22:O22"/>
    <mergeCell ref="B26:K26"/>
    <mergeCell ref="B27:O27"/>
    <mergeCell ref="B31:K31"/>
    <mergeCell ref="B32:O32"/>
    <mergeCell ref="B37:K37"/>
    <mergeCell ref="B38:O38"/>
    <mergeCell ref="B42:K42"/>
    <mergeCell ref="B43:O43"/>
    <mergeCell ref="B45:K45"/>
    <mergeCell ref="B46:O46"/>
    <mergeCell ref="B49:K49"/>
    <mergeCell ref="B50:O50"/>
    <mergeCell ref="B53:K53"/>
    <mergeCell ref="B54:O54"/>
    <mergeCell ref="B64:K64"/>
    <mergeCell ref="B65:O65"/>
    <mergeCell ref="B69:K69"/>
    <mergeCell ref="B70:O70"/>
    <mergeCell ref="C72:K72"/>
    <mergeCell ref="B78:K78"/>
    <mergeCell ref="B79:O79"/>
    <mergeCell ref="B87:K87"/>
    <mergeCell ref="B88:O88"/>
    <mergeCell ref="B93:K93"/>
    <mergeCell ref="B94:O94"/>
    <mergeCell ref="B100:K100"/>
    <mergeCell ref="B101:O101"/>
    <mergeCell ref="B105:K105"/>
    <mergeCell ref="B106:O106"/>
    <mergeCell ref="B109:K109"/>
    <mergeCell ref="B110:O110"/>
    <mergeCell ref="B112:K112"/>
    <mergeCell ref="B113:O113"/>
    <mergeCell ref="B125:K125"/>
    <mergeCell ref="B126:O126"/>
    <mergeCell ref="B129:K129"/>
    <mergeCell ref="B130:O130"/>
    <mergeCell ref="B138:K138"/>
    <mergeCell ref="B139:O139"/>
    <mergeCell ref="B143:K143"/>
    <mergeCell ref="B144:O144"/>
    <mergeCell ref="B146:K146"/>
    <mergeCell ref="B147:O147"/>
    <mergeCell ref="B155:K155"/>
    <mergeCell ref="B156:O156"/>
    <mergeCell ref="B169:K169"/>
    <mergeCell ref="B170:O170"/>
    <mergeCell ref="B175:K175"/>
    <mergeCell ref="B176:O176"/>
    <mergeCell ref="B190:K190"/>
    <mergeCell ref="B191:O191"/>
    <mergeCell ref="B194:K194"/>
    <mergeCell ref="B195:O195"/>
    <mergeCell ref="B201:K201"/>
    <mergeCell ref="B202:O202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B207:K207"/>
    <mergeCell ref="B208:O208"/>
    <mergeCell ref="B212:K212"/>
    <mergeCell ref="B213:O213"/>
    <mergeCell ref="B215:K215"/>
    <mergeCell ref="B216:K216"/>
  </mergeCells>
  <printOptions headings="false" gridLines="false" gridLinesSet="true" horizontalCentered="false" verticalCentered="false"/>
  <pageMargins left="0.708333333333333" right="0.708333333333333" top="0.275694444444444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L163" activeCellId="0" sqref="L163:O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20.13"/>
    <col collapsed="false" customWidth="true" hidden="false" outlineLevel="0" max="4" min="4" style="1" width="9.14"/>
    <col collapsed="false" customWidth="true" hidden="false" outlineLevel="0" max="7" min="7" style="2" width="9.14"/>
    <col collapsed="false" customWidth="true" hidden="false" outlineLevel="0" max="10" min="10" style="0" width="11.28"/>
    <col collapsed="false" customWidth="true" hidden="false" outlineLevel="0" max="12" min="12" style="3" width="9.14"/>
    <col collapsed="false" customWidth="true" hidden="false" outlineLevel="0" max="14" min="14" style="0" width="12.99"/>
    <col collapsed="false" customWidth="true" hidden="false" outlineLevel="0" max="15" min="15" style="0" width="8.7"/>
    <col collapsed="false" customWidth="true" hidden="false" outlineLevel="0" max="16" min="16" style="0" width="6.28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B6" s="4" t="s">
        <v>29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true" outlineLevel="0" collapsed="false">
      <c r="B7" s="7"/>
      <c r="C7" s="8"/>
      <c r="D7" s="9"/>
      <c r="E7" s="8"/>
      <c r="F7" s="8"/>
      <c r="G7" s="10"/>
      <c r="H7" s="8"/>
      <c r="I7" s="8"/>
      <c r="J7" s="8"/>
      <c r="K7" s="8"/>
      <c r="L7" s="11"/>
      <c r="M7" s="8"/>
      <c r="N7" s="8"/>
      <c r="O7" s="8"/>
    </row>
    <row r="8" customFormat="false" ht="33" hidden="false" customHeight="true" outlineLevel="0" collapsed="false">
      <c r="B8" s="12" t="s">
        <v>4</v>
      </c>
      <c r="C8" s="12" t="s">
        <v>5</v>
      </c>
      <c r="D8" s="13" t="s">
        <v>299</v>
      </c>
      <c r="E8" s="12" t="s">
        <v>7</v>
      </c>
      <c r="F8" s="12"/>
      <c r="G8" s="12"/>
      <c r="H8" s="12" t="s">
        <v>8</v>
      </c>
      <c r="I8" s="12"/>
      <c r="J8" s="12"/>
      <c r="K8" s="12" t="s">
        <v>9</v>
      </c>
      <c r="L8" s="12"/>
      <c r="M8" s="12"/>
      <c r="N8" s="12"/>
      <c r="O8" s="12"/>
      <c r="P8" s="14"/>
    </row>
    <row r="9" customFormat="false" ht="15.75" hidden="false" customHeight="true" outlineLevel="0" collapsed="false">
      <c r="B9" s="12"/>
      <c r="C9" s="12"/>
      <c r="D9" s="13"/>
      <c r="E9" s="12"/>
      <c r="F9" s="12"/>
      <c r="G9" s="12"/>
      <c r="H9" s="12"/>
      <c r="I9" s="12"/>
      <c r="J9" s="12"/>
      <c r="K9" s="12" t="s">
        <v>300</v>
      </c>
      <c r="L9" s="15" t="s">
        <v>11</v>
      </c>
      <c r="M9" s="12" t="s">
        <v>12</v>
      </c>
      <c r="N9" s="12"/>
      <c r="O9" s="12"/>
      <c r="P9" s="14"/>
    </row>
    <row r="10" customFormat="false" ht="19.5" hidden="true" customHeight="true" outlineLevel="0" collapsed="false"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5"/>
      <c r="M10" s="12" t="s">
        <v>13</v>
      </c>
      <c r="N10" s="12"/>
      <c r="O10" s="12" t="s">
        <v>14</v>
      </c>
      <c r="P10" s="14"/>
    </row>
    <row r="11" customFormat="false" ht="63" hidden="false" customHeight="true" outlineLevel="0" collapsed="false">
      <c r="B11" s="12"/>
      <c r="C11" s="12"/>
      <c r="D11" s="13"/>
      <c r="E11" s="16" t="s">
        <v>301</v>
      </c>
      <c r="F11" s="16" t="s">
        <v>302</v>
      </c>
      <c r="G11" s="17" t="s">
        <v>303</v>
      </c>
      <c r="H11" s="16" t="s">
        <v>301</v>
      </c>
      <c r="I11" s="16" t="s">
        <v>302</v>
      </c>
      <c r="J11" s="16" t="s">
        <v>303</v>
      </c>
      <c r="K11" s="12"/>
      <c r="L11" s="15"/>
      <c r="M11" s="12" t="s">
        <v>15</v>
      </c>
      <c r="N11" s="12" t="s">
        <v>16</v>
      </c>
      <c r="O11" s="12"/>
      <c r="P11" s="18"/>
    </row>
    <row r="12" s="19" customFormat="true" ht="11.25" hidden="false" customHeight="false" outlineLevel="0" collapsed="false">
      <c r="B12" s="20" t="n">
        <v>1</v>
      </c>
      <c r="C12" s="20" t="n">
        <v>2</v>
      </c>
      <c r="D12" s="21" t="n">
        <v>3</v>
      </c>
      <c r="E12" s="20" t="n">
        <v>4</v>
      </c>
      <c r="F12" s="20" t="n">
        <v>5</v>
      </c>
      <c r="G12" s="22" t="n">
        <v>6</v>
      </c>
      <c r="H12" s="20" t="n">
        <v>7</v>
      </c>
      <c r="I12" s="20" t="n">
        <v>8</v>
      </c>
      <c r="J12" s="20" t="n">
        <v>9</v>
      </c>
      <c r="K12" s="20" t="n">
        <v>10</v>
      </c>
      <c r="L12" s="23" t="n">
        <v>11</v>
      </c>
      <c r="M12" s="20" t="n">
        <v>12</v>
      </c>
      <c r="N12" s="20" t="n">
        <v>13</v>
      </c>
      <c r="O12" s="20" t="n">
        <v>14</v>
      </c>
      <c r="P12" s="24"/>
    </row>
    <row r="13" customFormat="false" ht="18.75" hidden="false" customHeight="false" outlineLevel="0" collapsed="false">
      <c r="B13" s="26" t="s">
        <v>18</v>
      </c>
      <c r="C13" s="27" t="s">
        <v>19</v>
      </c>
      <c r="D13" s="13" t="n">
        <v>384.4</v>
      </c>
      <c r="E13" s="13" t="n">
        <v>19</v>
      </c>
      <c r="F13" s="13" t="n">
        <v>25</v>
      </c>
      <c r="G13" s="28" t="n">
        <v>25</v>
      </c>
      <c r="H13" s="38" t="n">
        <v>0.04</v>
      </c>
      <c r="I13" s="31" t="n">
        <v>0.002</v>
      </c>
      <c r="J13" s="31" t="n">
        <v>0.06</v>
      </c>
      <c r="K13" s="13" t="n">
        <v>3</v>
      </c>
      <c r="L13" s="53" t="n">
        <v>0</v>
      </c>
      <c r="M13" s="13" t="n">
        <v>0</v>
      </c>
      <c r="N13" s="13" t="n">
        <v>0</v>
      </c>
      <c r="O13" s="13" t="n">
        <v>0</v>
      </c>
      <c r="P13" s="18"/>
    </row>
    <row r="14" customFormat="false" ht="24" hidden="false" customHeight="true" outlineLevel="0" collapsed="false">
      <c r="B14" s="26" t="s">
        <v>304</v>
      </c>
      <c r="C14" s="115"/>
      <c r="D14" s="116"/>
      <c r="E14" s="116"/>
      <c r="F14" s="116"/>
      <c r="G14" s="116"/>
      <c r="H14" s="116"/>
      <c r="I14" s="116"/>
      <c r="J14" s="116"/>
      <c r="K14" s="117"/>
      <c r="L14" s="53" t="n">
        <v>0</v>
      </c>
      <c r="M14" s="13" t="n">
        <v>0</v>
      </c>
      <c r="N14" s="13" t="n">
        <v>0</v>
      </c>
      <c r="O14" s="13" t="n">
        <v>0</v>
      </c>
      <c r="P14" s="18"/>
    </row>
    <row r="15" customFormat="false" ht="38.25" hidden="false" customHeight="false" outlineLevel="0" collapsed="false">
      <c r="B15" s="26" t="s">
        <v>20</v>
      </c>
      <c r="C15" s="27" t="s">
        <v>21</v>
      </c>
      <c r="D15" s="13" t="n">
        <v>56.9</v>
      </c>
      <c r="E15" s="13" t="n">
        <v>0</v>
      </c>
      <c r="F15" s="13" t="n">
        <v>0</v>
      </c>
      <c r="G15" s="28" t="n">
        <v>0</v>
      </c>
      <c r="H15" s="35" t="n">
        <v>0</v>
      </c>
      <c r="I15" s="35" t="n">
        <v>0</v>
      </c>
      <c r="J15" s="35" t="n">
        <v>0</v>
      </c>
      <c r="K15" s="13" t="n">
        <v>0</v>
      </c>
      <c r="L15" s="53" t="n">
        <v>0</v>
      </c>
      <c r="M15" s="13" t="n">
        <v>0</v>
      </c>
      <c r="N15" s="13" t="n">
        <v>0</v>
      </c>
      <c r="O15" s="13" t="n">
        <v>0</v>
      </c>
      <c r="P15" s="18"/>
    </row>
    <row r="16" customFormat="false" ht="18.75" hidden="false" customHeight="false" outlineLevel="0" collapsed="false">
      <c r="B16" s="26" t="s">
        <v>22</v>
      </c>
      <c r="C16" s="27" t="s">
        <v>31</v>
      </c>
      <c r="D16" s="13" t="n">
        <v>36.8</v>
      </c>
      <c r="E16" s="13" t="n">
        <v>1</v>
      </c>
      <c r="F16" s="13" t="n">
        <v>9</v>
      </c>
      <c r="G16" s="28" t="n">
        <v>18</v>
      </c>
      <c r="H16" s="38" t="n">
        <v>0.03</v>
      </c>
      <c r="I16" s="38" t="n">
        <v>0.2</v>
      </c>
      <c r="J16" s="38" t="n">
        <v>0.48</v>
      </c>
      <c r="K16" s="13" t="n">
        <v>3</v>
      </c>
      <c r="L16" s="53" t="n">
        <v>0</v>
      </c>
      <c r="M16" s="13" t="n">
        <v>0</v>
      </c>
      <c r="N16" s="13" t="n">
        <v>0</v>
      </c>
      <c r="O16" s="13" t="n">
        <v>0</v>
      </c>
      <c r="P16" s="18"/>
    </row>
    <row r="17" customFormat="false" ht="18.75" hidden="false" customHeight="false" outlineLevel="0" collapsed="false">
      <c r="B17" s="26" t="s">
        <v>24</v>
      </c>
      <c r="C17" s="27" t="s">
        <v>25</v>
      </c>
      <c r="D17" s="13" t="n">
        <v>20.6</v>
      </c>
      <c r="E17" s="13" t="n">
        <v>1</v>
      </c>
      <c r="F17" s="13" t="n">
        <v>0</v>
      </c>
      <c r="G17" s="28" t="n">
        <v>0</v>
      </c>
      <c r="H17" s="38" t="n">
        <v>0.05</v>
      </c>
      <c r="I17" s="38" t="n">
        <v>0</v>
      </c>
      <c r="J17" s="38" t="n">
        <v>0</v>
      </c>
      <c r="K17" s="13" t="n">
        <v>0</v>
      </c>
      <c r="L17" s="53" t="n">
        <v>0</v>
      </c>
      <c r="M17" s="13" t="n">
        <v>0</v>
      </c>
      <c r="N17" s="13" t="n">
        <v>0</v>
      </c>
      <c r="O17" s="13" t="n">
        <v>0</v>
      </c>
      <c r="P17" s="18"/>
    </row>
    <row r="18" s="39" customFormat="true" ht="18.75" hidden="false" customHeight="false" outlineLevel="0" collapsed="false">
      <c r="B18" s="26" t="s">
        <v>26</v>
      </c>
      <c r="C18" s="27" t="s">
        <v>27</v>
      </c>
      <c r="D18" s="13" t="n">
        <v>20.9</v>
      </c>
      <c r="E18" s="13" t="n">
        <v>4</v>
      </c>
      <c r="F18" s="13" t="n">
        <v>3</v>
      </c>
      <c r="G18" s="28" t="n">
        <v>4</v>
      </c>
      <c r="H18" s="35" t="n">
        <v>0.2</v>
      </c>
      <c r="I18" s="35" t="n">
        <v>0.1</v>
      </c>
      <c r="J18" s="35" t="n">
        <v>0.19</v>
      </c>
      <c r="K18" s="13" t="n">
        <v>3</v>
      </c>
      <c r="L18" s="53" t="n">
        <v>0</v>
      </c>
      <c r="M18" s="13" t="n">
        <v>0</v>
      </c>
      <c r="N18" s="13" t="n">
        <v>0</v>
      </c>
      <c r="O18" s="13" t="n">
        <v>0</v>
      </c>
      <c r="P18" s="41"/>
    </row>
    <row r="19" customFormat="false" ht="38.25" hidden="false" customHeight="false" outlineLevel="0" collapsed="false">
      <c r="B19" s="26" t="s">
        <v>28</v>
      </c>
      <c r="C19" s="37" t="s">
        <v>29</v>
      </c>
      <c r="D19" s="13" t="s">
        <v>305</v>
      </c>
      <c r="E19" s="13" t="n">
        <v>13</v>
      </c>
      <c r="F19" s="13" t="n">
        <v>37</v>
      </c>
      <c r="G19" s="28" t="n">
        <v>49</v>
      </c>
      <c r="H19" s="35" t="n">
        <v>0.3</v>
      </c>
      <c r="I19" s="35" t="n">
        <v>0.7</v>
      </c>
      <c r="J19" s="35" t="n">
        <v>0.98</v>
      </c>
      <c r="K19" s="13" t="n">
        <v>3</v>
      </c>
      <c r="L19" s="53" t="n">
        <v>1</v>
      </c>
      <c r="M19" s="13" t="n">
        <v>0</v>
      </c>
      <c r="N19" s="13" t="n">
        <v>1</v>
      </c>
      <c r="O19" s="13" t="n">
        <v>0</v>
      </c>
      <c r="P19" s="18"/>
    </row>
    <row r="20" customFormat="false" ht="18.75" hidden="false" customHeight="false" outlineLevel="0" collapsed="false">
      <c r="B20" s="26" t="s">
        <v>30</v>
      </c>
      <c r="C20" s="37" t="s">
        <v>23</v>
      </c>
      <c r="D20" s="13" t="n">
        <v>24.2</v>
      </c>
      <c r="E20" s="13" t="n">
        <v>0</v>
      </c>
      <c r="F20" s="13" t="n">
        <v>0</v>
      </c>
      <c r="G20" s="28" t="n">
        <v>0</v>
      </c>
      <c r="H20" s="35" t="n">
        <v>0</v>
      </c>
      <c r="I20" s="35" t="n">
        <v>0</v>
      </c>
      <c r="J20" s="35" t="n">
        <v>0</v>
      </c>
      <c r="K20" s="13" t="n">
        <v>0</v>
      </c>
      <c r="L20" s="53" t="n">
        <v>0</v>
      </c>
      <c r="M20" s="13" t="n">
        <v>0</v>
      </c>
      <c r="N20" s="13" t="n">
        <v>0</v>
      </c>
      <c r="O20" s="13" t="n">
        <v>0</v>
      </c>
      <c r="P20" s="18"/>
    </row>
    <row r="21" s="39" customFormat="true" ht="18.75" hidden="false" customHeight="false" outlineLevel="0" collapsed="false">
      <c r="B21" s="26" t="s">
        <v>34</v>
      </c>
      <c r="C21" s="48" t="s">
        <v>19</v>
      </c>
      <c r="D21" s="49" t="n">
        <v>461.5</v>
      </c>
      <c r="E21" s="13" t="n">
        <v>18</v>
      </c>
      <c r="F21" s="13" t="n">
        <v>8</v>
      </c>
      <c r="G21" s="28" t="n">
        <v>0</v>
      </c>
      <c r="H21" s="38" t="n">
        <v>0.03</v>
      </c>
      <c r="I21" s="38" t="n">
        <v>0.01</v>
      </c>
      <c r="J21" s="38" t="n">
        <v>0</v>
      </c>
      <c r="K21" s="13" t="n">
        <v>0</v>
      </c>
      <c r="L21" s="53" t="n">
        <v>0</v>
      </c>
      <c r="M21" s="13" t="n">
        <v>0</v>
      </c>
      <c r="N21" s="13" t="n">
        <v>0</v>
      </c>
      <c r="O21" s="13" t="n">
        <v>0</v>
      </c>
      <c r="P21" s="41"/>
    </row>
    <row r="22" customFormat="false" ht="38.25" hidden="false" customHeight="true" outlineLevel="0" collapsed="false">
      <c r="B22" s="26" t="s">
        <v>35</v>
      </c>
      <c r="C22" s="48" t="s">
        <v>36</v>
      </c>
      <c r="D22" s="49" t="n">
        <v>49.3</v>
      </c>
      <c r="E22" s="13" t="n">
        <v>1</v>
      </c>
      <c r="F22" s="13" t="n">
        <v>0</v>
      </c>
      <c r="G22" s="28" t="n">
        <v>37</v>
      </c>
      <c r="H22" s="38" t="n">
        <v>0.02</v>
      </c>
      <c r="I22" s="38" t="n">
        <v>0</v>
      </c>
      <c r="J22" s="38" t="n">
        <v>0.75</v>
      </c>
      <c r="K22" s="13" t="n">
        <v>3</v>
      </c>
      <c r="L22" s="53" t="n">
        <v>1</v>
      </c>
      <c r="M22" s="13" t="n">
        <v>0</v>
      </c>
      <c r="N22" s="13" t="n">
        <v>1</v>
      </c>
      <c r="O22" s="13" t="n">
        <v>0</v>
      </c>
      <c r="P22" s="18"/>
    </row>
    <row r="23" customFormat="false" ht="18" hidden="false" customHeight="true" outlineLevel="0" collapsed="false">
      <c r="B23" s="26" t="s">
        <v>37</v>
      </c>
      <c r="C23" s="48" t="s">
        <v>38</v>
      </c>
      <c r="D23" s="49" t="n">
        <v>79.2</v>
      </c>
      <c r="E23" s="13" t="n">
        <v>0</v>
      </c>
      <c r="F23" s="13" t="n">
        <v>4</v>
      </c>
      <c r="G23" s="28" t="n">
        <v>0</v>
      </c>
      <c r="H23" s="35" t="n">
        <v>0</v>
      </c>
      <c r="I23" s="38" t="n">
        <v>0.01</v>
      </c>
      <c r="J23" s="38" t="n">
        <v>0</v>
      </c>
      <c r="K23" s="13" t="n">
        <v>0</v>
      </c>
      <c r="L23" s="53" t="n">
        <v>0</v>
      </c>
      <c r="M23" s="13" t="n">
        <v>0</v>
      </c>
      <c r="N23" s="13" t="n">
        <v>0</v>
      </c>
      <c r="O23" s="13" t="n">
        <v>0</v>
      </c>
      <c r="P23" s="18"/>
    </row>
    <row r="24" customFormat="false" ht="18.75" hidden="false" customHeight="false" outlineLevel="0" collapsed="false">
      <c r="B24" s="26" t="s">
        <v>40</v>
      </c>
      <c r="C24" s="27" t="s">
        <v>41</v>
      </c>
      <c r="D24" s="13" t="n">
        <v>235.3</v>
      </c>
      <c r="E24" s="13" t="n">
        <v>12</v>
      </c>
      <c r="F24" s="13" t="n">
        <v>34</v>
      </c>
      <c r="G24" s="28" t="n">
        <v>66</v>
      </c>
      <c r="H24" s="35" t="n">
        <v>0.05</v>
      </c>
      <c r="I24" s="35" t="n">
        <v>0.1</v>
      </c>
      <c r="J24" s="35" t="n">
        <v>0.28</v>
      </c>
      <c r="K24" s="13" t="n">
        <v>3</v>
      </c>
      <c r="L24" s="53" t="n">
        <v>1</v>
      </c>
      <c r="M24" s="13" t="n">
        <v>0</v>
      </c>
      <c r="N24" s="13" t="n">
        <v>1</v>
      </c>
      <c r="O24" s="13" t="n">
        <v>0</v>
      </c>
      <c r="P24" s="18"/>
    </row>
    <row r="25" customFormat="false" ht="38.25" hidden="false" customHeight="false" outlineLevel="0" collapsed="false">
      <c r="B25" s="26" t="s">
        <v>42</v>
      </c>
      <c r="C25" s="27" t="s">
        <v>43</v>
      </c>
      <c r="D25" s="13" t="n">
        <v>164</v>
      </c>
      <c r="E25" s="13" t="n">
        <v>19</v>
      </c>
      <c r="F25" s="13" t="n">
        <v>21</v>
      </c>
      <c r="G25" s="28" t="n">
        <v>3</v>
      </c>
      <c r="H25" s="35" t="n">
        <v>0.1</v>
      </c>
      <c r="I25" s="35" t="n">
        <v>0.1</v>
      </c>
      <c r="J25" s="35" t="n">
        <v>0.18</v>
      </c>
      <c r="K25" s="13" t="n">
        <v>3</v>
      </c>
      <c r="L25" s="53" t="n">
        <v>0</v>
      </c>
      <c r="M25" s="13" t="n">
        <v>0</v>
      </c>
      <c r="N25" s="13" t="n">
        <v>0</v>
      </c>
      <c r="O25" s="13" t="n">
        <v>0</v>
      </c>
      <c r="P25" s="18"/>
    </row>
    <row r="26" customFormat="false" ht="25.5" hidden="false" customHeight="false" outlineLevel="0" collapsed="false">
      <c r="B26" s="26" t="s">
        <v>44</v>
      </c>
      <c r="C26" s="27" t="s">
        <v>45</v>
      </c>
      <c r="D26" s="13" t="n">
        <v>11.6</v>
      </c>
      <c r="E26" s="13" t="n">
        <v>2</v>
      </c>
      <c r="F26" s="13" t="n">
        <v>6</v>
      </c>
      <c r="G26" s="28" t="n">
        <v>4</v>
      </c>
      <c r="H26" s="35" t="n">
        <v>0.1</v>
      </c>
      <c r="I26" s="35" t="n">
        <v>0.5</v>
      </c>
      <c r="J26" s="35" t="n">
        <v>0.34</v>
      </c>
      <c r="K26" s="13" t="n">
        <v>3</v>
      </c>
      <c r="L26" s="53" t="n">
        <v>0</v>
      </c>
      <c r="M26" s="13" t="n">
        <v>0</v>
      </c>
      <c r="N26" s="13" t="n">
        <v>0</v>
      </c>
      <c r="O26" s="13" t="n">
        <v>0</v>
      </c>
      <c r="P26" s="18"/>
    </row>
    <row r="27" customFormat="false" ht="18.75" hidden="false" customHeight="false" outlineLevel="0" collapsed="false">
      <c r="B27" s="26" t="s">
        <v>47</v>
      </c>
      <c r="C27" s="27" t="s">
        <v>41</v>
      </c>
      <c r="D27" s="13" t="n">
        <v>122.9</v>
      </c>
      <c r="E27" s="13" t="n">
        <v>0</v>
      </c>
      <c r="F27" s="13" t="n">
        <v>0</v>
      </c>
      <c r="G27" s="28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53" t="n">
        <v>0</v>
      </c>
      <c r="M27" s="13" t="n">
        <v>0</v>
      </c>
      <c r="N27" s="13" t="n">
        <v>0</v>
      </c>
      <c r="O27" s="13" t="n">
        <v>0</v>
      </c>
      <c r="P27" s="18"/>
    </row>
    <row r="28" customFormat="false" ht="38.25" hidden="false" customHeight="false" outlineLevel="0" collapsed="false">
      <c r="B28" s="26" t="s">
        <v>48</v>
      </c>
      <c r="C28" s="27" t="s">
        <v>49</v>
      </c>
      <c r="D28" s="13" t="n">
        <v>315</v>
      </c>
      <c r="E28" s="13" t="n">
        <v>0</v>
      </c>
      <c r="F28" s="13" t="n">
        <v>0</v>
      </c>
      <c r="G28" s="28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53" t="n">
        <v>0</v>
      </c>
      <c r="M28" s="13" t="n">
        <v>0</v>
      </c>
      <c r="N28" s="13" t="n">
        <v>0</v>
      </c>
      <c r="O28" s="13" t="n">
        <v>0</v>
      </c>
      <c r="P28" s="18"/>
    </row>
    <row r="29" customFormat="false" ht="38.25" hidden="false" customHeight="false" outlineLevel="0" collapsed="false">
      <c r="B29" s="26" t="s">
        <v>50</v>
      </c>
      <c r="C29" s="27" t="s">
        <v>51</v>
      </c>
      <c r="D29" s="13" t="n">
        <v>70.2</v>
      </c>
      <c r="E29" s="13" t="n">
        <v>0</v>
      </c>
      <c r="F29" s="13" t="n">
        <v>0</v>
      </c>
      <c r="G29" s="28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53" t="n">
        <v>0</v>
      </c>
      <c r="M29" s="13" t="n">
        <v>0</v>
      </c>
      <c r="N29" s="13" t="n">
        <v>0</v>
      </c>
      <c r="O29" s="13" t="n">
        <v>0</v>
      </c>
      <c r="P29" s="18"/>
    </row>
    <row r="30" customFormat="false" ht="18.75" hidden="false" customHeight="false" outlineLevel="0" collapsed="false">
      <c r="B30" s="26" t="s">
        <v>52</v>
      </c>
      <c r="C30" s="27" t="s">
        <v>53</v>
      </c>
      <c r="D30" s="13" t="n">
        <v>64.3</v>
      </c>
      <c r="E30" s="13" t="n">
        <v>25</v>
      </c>
      <c r="F30" s="13" t="n">
        <v>101</v>
      </c>
      <c r="G30" s="28" t="n">
        <v>91</v>
      </c>
      <c r="H30" s="13" t="n">
        <v>0.3</v>
      </c>
      <c r="I30" s="13" t="n">
        <v>1.5</v>
      </c>
      <c r="J30" s="13" t="n">
        <v>1.4</v>
      </c>
      <c r="K30" s="13" t="n">
        <v>3</v>
      </c>
      <c r="L30" s="53" t="n">
        <v>2</v>
      </c>
      <c r="M30" s="13" t="n">
        <v>0</v>
      </c>
      <c r="N30" s="13" t="n">
        <v>2</v>
      </c>
      <c r="O30" s="13" t="n">
        <v>0</v>
      </c>
      <c r="P30" s="18"/>
    </row>
    <row r="31" customFormat="false" ht="18.75" hidden="false" customHeight="false" outlineLevel="0" collapsed="false">
      <c r="B31" s="26" t="s">
        <v>55</v>
      </c>
      <c r="C31" s="27" t="s">
        <v>19</v>
      </c>
      <c r="D31" s="13" t="n">
        <v>289.5</v>
      </c>
      <c r="E31" s="13" t="n">
        <v>61</v>
      </c>
      <c r="F31" s="13" t="n">
        <v>229</v>
      </c>
      <c r="G31" s="28" t="n">
        <v>294</v>
      </c>
      <c r="H31" s="35" t="n">
        <v>0.5</v>
      </c>
      <c r="I31" s="35" t="n">
        <v>0.8</v>
      </c>
      <c r="J31" s="35" t="n">
        <v>1.01</v>
      </c>
      <c r="K31" s="13" t="n">
        <v>3</v>
      </c>
      <c r="L31" s="53" t="n">
        <v>8</v>
      </c>
      <c r="M31" s="13" t="n">
        <v>2</v>
      </c>
      <c r="N31" s="13" t="n">
        <v>5</v>
      </c>
      <c r="O31" s="13" t="n">
        <v>1</v>
      </c>
      <c r="P31" s="18"/>
    </row>
    <row r="32" customFormat="false" ht="38.25" hidden="false" customHeight="false" outlineLevel="0" collapsed="false">
      <c r="B32" s="26" t="s">
        <v>56</v>
      </c>
      <c r="C32" s="27" t="s">
        <v>306</v>
      </c>
      <c r="D32" s="13" t="n">
        <v>513.1</v>
      </c>
      <c r="E32" s="13" t="n">
        <v>204</v>
      </c>
      <c r="F32" s="13" t="n">
        <v>169</v>
      </c>
      <c r="G32" s="28" t="n">
        <v>126</v>
      </c>
      <c r="H32" s="35" t="n">
        <v>0.4</v>
      </c>
      <c r="I32" s="35" t="n">
        <v>0.3</v>
      </c>
      <c r="J32" s="35" t="n">
        <v>0.24</v>
      </c>
      <c r="K32" s="13" t="n">
        <v>3</v>
      </c>
      <c r="L32" s="53" t="n">
        <v>3</v>
      </c>
      <c r="M32" s="13" t="n">
        <v>0</v>
      </c>
      <c r="N32" s="13" t="n">
        <v>3</v>
      </c>
      <c r="O32" s="13" t="n">
        <v>0</v>
      </c>
      <c r="P32" s="18"/>
    </row>
    <row r="33" customFormat="false" ht="18.75" hidden="false" customHeight="false" outlineLevel="0" collapsed="false">
      <c r="B33" s="26" t="s">
        <v>307</v>
      </c>
      <c r="C33" s="27" t="s">
        <v>57</v>
      </c>
      <c r="D33" s="13" t="n">
        <v>120.7</v>
      </c>
      <c r="E33" s="13" t="n">
        <v>95</v>
      </c>
      <c r="F33" s="13" t="n">
        <v>88</v>
      </c>
      <c r="G33" s="28" t="n">
        <v>108</v>
      </c>
      <c r="H33" s="35" t="n">
        <v>0.8</v>
      </c>
      <c r="I33" s="35" t="n">
        <v>0.7</v>
      </c>
      <c r="J33" s="35" t="n">
        <v>0.89</v>
      </c>
      <c r="K33" s="13" t="n">
        <v>3</v>
      </c>
      <c r="L33" s="53" t="n">
        <v>2</v>
      </c>
      <c r="M33" s="13" t="n">
        <v>0</v>
      </c>
      <c r="N33" s="13" t="n">
        <v>2</v>
      </c>
      <c r="O33" s="13" t="n">
        <v>0</v>
      </c>
      <c r="P33" s="18"/>
    </row>
    <row r="34" customFormat="false" ht="18.75" hidden="false" customHeight="false" outlineLevel="0" collapsed="false">
      <c r="B34" s="0" t="n">
        <v>5.4</v>
      </c>
      <c r="C34" s="42" t="s">
        <v>58</v>
      </c>
      <c r="D34" s="1" t="n">
        <v>152.6</v>
      </c>
      <c r="E34" s="57" t="n">
        <v>41</v>
      </c>
      <c r="F34" s="57" t="n">
        <v>127</v>
      </c>
      <c r="G34" s="2" t="n">
        <v>24</v>
      </c>
      <c r="H34" s="118" t="n">
        <v>0.7</v>
      </c>
      <c r="I34" s="118" t="n">
        <v>0.8</v>
      </c>
      <c r="J34" s="35" t="n">
        <v>0.15</v>
      </c>
      <c r="K34" s="13" t="n">
        <v>3</v>
      </c>
      <c r="L34" s="53" t="n">
        <v>0</v>
      </c>
      <c r="M34" s="13" t="n">
        <v>0</v>
      </c>
      <c r="N34" s="13" t="n">
        <v>0</v>
      </c>
      <c r="O34" s="13" t="n">
        <v>0</v>
      </c>
      <c r="P34" s="18"/>
    </row>
    <row r="35" customFormat="false" ht="18.75" hidden="false" customHeight="false" outlineLevel="0" collapsed="false">
      <c r="B35" s="26" t="s">
        <v>60</v>
      </c>
      <c r="C35" s="27" t="s">
        <v>19</v>
      </c>
      <c r="D35" s="13" t="n">
        <v>376.8</v>
      </c>
      <c r="E35" s="13" t="n">
        <v>0</v>
      </c>
      <c r="F35" s="13" t="n">
        <v>0</v>
      </c>
      <c r="G35" s="28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53" t="n">
        <v>0</v>
      </c>
      <c r="M35" s="13" t="n">
        <v>0</v>
      </c>
      <c r="N35" s="13" t="n">
        <v>0</v>
      </c>
      <c r="O35" s="13" t="n">
        <v>0</v>
      </c>
      <c r="P35" s="18"/>
    </row>
    <row r="36" customFormat="false" ht="18.75" hidden="false" customHeight="false" outlineLevel="0" collapsed="false">
      <c r="B36" s="26" t="s">
        <v>62</v>
      </c>
      <c r="C36" s="27" t="s">
        <v>19</v>
      </c>
      <c r="D36" s="13" t="n">
        <v>194.4</v>
      </c>
      <c r="E36" s="13" t="n">
        <v>5</v>
      </c>
      <c r="F36" s="13" t="n">
        <v>0</v>
      </c>
      <c r="G36" s="28" t="n">
        <v>0</v>
      </c>
      <c r="H36" s="13" t="n">
        <v>0.02</v>
      </c>
      <c r="I36" s="13" t="n">
        <v>0</v>
      </c>
      <c r="J36" s="13" t="n">
        <v>0</v>
      </c>
      <c r="K36" s="13" t="n">
        <v>0</v>
      </c>
      <c r="L36" s="53" t="n">
        <v>0</v>
      </c>
      <c r="M36" s="13" t="n">
        <v>0</v>
      </c>
      <c r="N36" s="13" t="n">
        <v>0</v>
      </c>
      <c r="O36" s="13" t="n">
        <v>0</v>
      </c>
      <c r="P36" s="18"/>
    </row>
    <row r="37" customFormat="false" ht="38.25" hidden="false" customHeight="false" outlineLevel="0" collapsed="false">
      <c r="B37" s="26" t="s">
        <v>63</v>
      </c>
      <c r="C37" s="27" t="s">
        <v>64</v>
      </c>
      <c r="D37" s="13" t="n">
        <v>80.2</v>
      </c>
      <c r="E37" s="13" t="n">
        <v>0</v>
      </c>
      <c r="F37" s="13" t="n">
        <v>0</v>
      </c>
      <c r="G37" s="28" t="n">
        <v>3</v>
      </c>
      <c r="H37" s="13" t="n">
        <v>0</v>
      </c>
      <c r="I37" s="13" t="n">
        <v>0</v>
      </c>
      <c r="J37" s="13" t="n">
        <v>0.03</v>
      </c>
      <c r="K37" s="13" t="n">
        <v>3</v>
      </c>
      <c r="L37" s="53" t="n">
        <v>0</v>
      </c>
      <c r="M37" s="13" t="n">
        <v>0</v>
      </c>
      <c r="N37" s="13" t="n">
        <v>0</v>
      </c>
      <c r="O37" s="13" t="n">
        <v>0</v>
      </c>
      <c r="P37" s="18"/>
    </row>
    <row r="38" customFormat="false" ht="18.75" hidden="false" customHeight="false" outlineLevel="0" collapsed="false">
      <c r="B38" s="26" t="s">
        <v>66</v>
      </c>
      <c r="C38" s="27" t="s">
        <v>41</v>
      </c>
      <c r="D38" s="13" t="n">
        <v>1037.9</v>
      </c>
      <c r="E38" s="13" t="n">
        <v>492</v>
      </c>
      <c r="F38" s="13" t="n">
        <v>464</v>
      </c>
      <c r="G38" s="28" t="n">
        <v>410</v>
      </c>
      <c r="H38" s="35" t="n">
        <v>0.5</v>
      </c>
      <c r="I38" s="35" t="n">
        <v>0.4</v>
      </c>
      <c r="J38" s="35" t="n">
        <v>0.39</v>
      </c>
      <c r="K38" s="13" t="n">
        <v>3</v>
      </c>
      <c r="L38" s="53" t="n">
        <v>12</v>
      </c>
      <c r="M38" s="13" t="n">
        <v>3</v>
      </c>
      <c r="N38" s="13" t="n">
        <v>7</v>
      </c>
      <c r="O38" s="13" t="n">
        <v>2</v>
      </c>
      <c r="P38" s="18"/>
    </row>
    <row r="39" customFormat="false" ht="18.75" hidden="false" customHeight="false" outlineLevel="0" collapsed="false">
      <c r="B39" s="26" t="s">
        <v>308</v>
      </c>
      <c r="C39" s="27" t="s">
        <v>309</v>
      </c>
      <c r="D39" s="13" t="n">
        <v>759.3</v>
      </c>
      <c r="E39" s="13" t="n">
        <v>397</v>
      </c>
      <c r="F39" s="13" t="n">
        <v>420</v>
      </c>
      <c r="G39" s="28" t="n">
        <v>400</v>
      </c>
      <c r="H39" s="35" t="n">
        <v>0.5</v>
      </c>
      <c r="I39" s="35" t="n">
        <v>0.6</v>
      </c>
      <c r="J39" s="35" t="n">
        <v>0.52</v>
      </c>
      <c r="K39" s="13" t="n">
        <v>3</v>
      </c>
      <c r="L39" s="53" t="n">
        <v>12</v>
      </c>
      <c r="M39" s="13" t="n">
        <v>3</v>
      </c>
      <c r="N39" s="13" t="n">
        <v>7</v>
      </c>
      <c r="O39" s="13" t="n">
        <v>2</v>
      </c>
      <c r="P39" s="18"/>
    </row>
    <row r="40" customFormat="false" ht="18.75" hidden="false" customHeight="false" outlineLevel="0" collapsed="false">
      <c r="B40" s="26" t="s">
        <v>67</v>
      </c>
      <c r="C40" s="27" t="s">
        <v>68</v>
      </c>
      <c r="D40" s="13" t="n">
        <v>683.8</v>
      </c>
      <c r="E40" s="13" t="n">
        <v>288</v>
      </c>
      <c r="F40" s="13" t="n">
        <v>302</v>
      </c>
      <c r="G40" s="28" t="n">
        <v>453</v>
      </c>
      <c r="H40" s="35" t="n">
        <v>0.4</v>
      </c>
      <c r="I40" s="35" t="n">
        <v>0.4</v>
      </c>
      <c r="J40" s="35" t="n">
        <v>0.66</v>
      </c>
      <c r="K40" s="13" t="n">
        <v>3</v>
      </c>
      <c r="L40" s="53" t="n">
        <v>13</v>
      </c>
      <c r="M40" s="13" t="n">
        <v>0</v>
      </c>
      <c r="N40" s="13" t="n">
        <v>11</v>
      </c>
      <c r="O40" s="13" t="n">
        <v>2</v>
      </c>
      <c r="P40" s="18"/>
    </row>
    <row r="41" customFormat="false" ht="18.75" hidden="false" customHeight="false" outlineLevel="0" collapsed="false">
      <c r="B41" s="26"/>
      <c r="C41" s="27"/>
      <c r="D41" s="13"/>
      <c r="E41" s="13"/>
      <c r="F41" s="13"/>
      <c r="G41" s="28"/>
      <c r="H41" s="35"/>
      <c r="I41" s="35"/>
      <c r="J41" s="35"/>
      <c r="K41" s="13"/>
      <c r="L41" s="53"/>
      <c r="M41" s="13"/>
      <c r="N41" s="13"/>
      <c r="O41" s="13"/>
      <c r="P41" s="18"/>
    </row>
    <row r="42" customFormat="false" ht="18.75" hidden="false" customHeight="false" outlineLevel="0" collapsed="false">
      <c r="B42" s="26" t="s">
        <v>70</v>
      </c>
      <c r="C42" s="27" t="s">
        <v>41</v>
      </c>
      <c r="D42" s="13" t="n">
        <v>320.5</v>
      </c>
      <c r="E42" s="13" t="n">
        <v>0</v>
      </c>
      <c r="F42" s="13" t="n">
        <v>13</v>
      </c>
      <c r="G42" s="28" t="n">
        <v>3</v>
      </c>
      <c r="H42" s="50" t="n">
        <v>0</v>
      </c>
      <c r="I42" s="38" t="n">
        <v>0.04</v>
      </c>
      <c r="J42" s="38" t="n">
        <v>0.009</v>
      </c>
      <c r="K42" s="13" t="n">
        <v>3</v>
      </c>
      <c r="L42" s="53" t="n">
        <v>0</v>
      </c>
      <c r="M42" s="13" t="n">
        <v>0</v>
      </c>
      <c r="N42" s="13" t="n">
        <v>0</v>
      </c>
      <c r="O42" s="13" t="n">
        <v>0</v>
      </c>
      <c r="P42" s="18"/>
    </row>
    <row r="43" customFormat="false" ht="18.75" hidden="false" customHeight="true" outlineLevel="0" collapsed="false">
      <c r="B43" s="26" t="s">
        <v>310</v>
      </c>
      <c r="C43" s="115" t="s">
        <v>96</v>
      </c>
      <c r="D43" s="116"/>
      <c r="E43" s="116"/>
      <c r="F43" s="116"/>
      <c r="G43" s="116"/>
      <c r="H43" s="116"/>
      <c r="I43" s="116"/>
      <c r="J43" s="116"/>
      <c r="K43" s="117"/>
      <c r="L43" s="53" t="n">
        <v>0</v>
      </c>
      <c r="M43" s="13" t="n">
        <v>0</v>
      </c>
      <c r="N43" s="13" t="n">
        <v>0</v>
      </c>
      <c r="O43" s="13" t="n">
        <v>0</v>
      </c>
      <c r="P43" s="18"/>
    </row>
    <row r="44" customFormat="false" ht="38.25" hidden="false" customHeight="false" outlineLevel="0" collapsed="false">
      <c r="B44" s="26" t="s">
        <v>71</v>
      </c>
      <c r="C44" s="48" t="s">
        <v>72</v>
      </c>
      <c r="D44" s="49" t="n">
        <v>278</v>
      </c>
      <c r="E44" s="13" t="n">
        <v>4</v>
      </c>
      <c r="F44" s="13" t="n">
        <v>4</v>
      </c>
      <c r="G44" s="28" t="n">
        <v>0</v>
      </c>
      <c r="H44" s="38" t="n">
        <v>0.01</v>
      </c>
      <c r="I44" s="38" t="n">
        <v>0.01</v>
      </c>
      <c r="J44" s="38" t="n">
        <v>0</v>
      </c>
      <c r="K44" s="13" t="n">
        <v>0</v>
      </c>
      <c r="L44" s="53" t="n">
        <v>0</v>
      </c>
      <c r="M44" s="13" t="n">
        <v>0</v>
      </c>
      <c r="N44" s="13" t="n">
        <v>0</v>
      </c>
      <c r="O44" s="13" t="n">
        <v>0</v>
      </c>
      <c r="P44" s="18"/>
    </row>
    <row r="45" customFormat="false" ht="38.25" hidden="false" customHeight="false" outlineLevel="0" collapsed="false">
      <c r="B45" s="26" t="s">
        <v>73</v>
      </c>
      <c r="C45" s="48" t="s">
        <v>74</v>
      </c>
      <c r="D45" s="49" t="n">
        <v>16</v>
      </c>
      <c r="E45" s="13" t="n">
        <v>9</v>
      </c>
      <c r="F45" s="13" t="n">
        <v>10</v>
      </c>
      <c r="G45" s="28" t="n">
        <v>12</v>
      </c>
      <c r="H45" s="35" t="n">
        <v>0.5</v>
      </c>
      <c r="I45" s="35" t="n">
        <v>0.6</v>
      </c>
      <c r="J45" s="35" t="n">
        <v>0.75</v>
      </c>
      <c r="K45" s="13" t="n">
        <v>3</v>
      </c>
      <c r="L45" s="53" t="n">
        <v>0</v>
      </c>
      <c r="M45" s="13" t="n">
        <v>0</v>
      </c>
      <c r="N45" s="13" t="n">
        <v>0</v>
      </c>
      <c r="O45" s="13" t="n">
        <v>0</v>
      </c>
      <c r="P45" s="18"/>
    </row>
    <row r="46" customFormat="false" ht="38.25" hidden="false" customHeight="false" outlineLevel="0" collapsed="false">
      <c r="B46" s="26" t="s">
        <v>75</v>
      </c>
      <c r="C46" s="48" t="s">
        <v>76</v>
      </c>
      <c r="D46" s="49" t="n">
        <v>25.4</v>
      </c>
      <c r="E46" s="13" t="n">
        <v>29</v>
      </c>
      <c r="F46" s="13" t="n">
        <v>32</v>
      </c>
      <c r="G46" s="28" t="n">
        <v>37</v>
      </c>
      <c r="H46" s="35" t="n">
        <v>1.1</v>
      </c>
      <c r="I46" s="35" t="n">
        <v>1.2</v>
      </c>
      <c r="J46" s="35" t="n">
        <v>1.4</v>
      </c>
      <c r="K46" s="13" t="n">
        <v>5</v>
      </c>
      <c r="L46" s="53" t="n">
        <v>1</v>
      </c>
      <c r="M46" s="13" t="n">
        <v>0</v>
      </c>
      <c r="N46" s="13" t="n">
        <v>1</v>
      </c>
      <c r="O46" s="13" t="n">
        <v>0</v>
      </c>
      <c r="P46" s="18"/>
    </row>
    <row r="47" customFormat="false" ht="32.25" hidden="false" customHeight="true" outlineLevel="0" collapsed="false">
      <c r="B47" s="26" t="s">
        <v>77</v>
      </c>
      <c r="C47" s="48" t="s">
        <v>78</v>
      </c>
      <c r="D47" s="49" t="n">
        <v>58</v>
      </c>
      <c r="E47" s="13" t="n">
        <v>0</v>
      </c>
      <c r="F47" s="13" t="n">
        <v>7</v>
      </c>
      <c r="G47" s="28" t="n">
        <v>9</v>
      </c>
      <c r="H47" s="50" t="n">
        <v>0</v>
      </c>
      <c r="I47" s="38" t="n">
        <v>0.12</v>
      </c>
      <c r="J47" s="38" t="n">
        <v>0.15</v>
      </c>
      <c r="K47" s="13" t="n">
        <v>3</v>
      </c>
      <c r="L47" s="119" t="n">
        <v>0</v>
      </c>
      <c r="M47" s="120" t="n">
        <v>0</v>
      </c>
      <c r="N47" s="120" t="n">
        <v>0</v>
      </c>
      <c r="O47" s="120" t="n">
        <v>0</v>
      </c>
      <c r="P47" s="18"/>
    </row>
    <row r="48" customFormat="false" ht="18.75" hidden="false" customHeight="false" outlineLevel="0" collapsed="false">
      <c r="B48" s="26" t="s">
        <v>79</v>
      </c>
      <c r="C48" s="48" t="s">
        <v>80</v>
      </c>
      <c r="D48" s="49" t="n">
        <v>8.73</v>
      </c>
      <c r="E48" s="13" t="n">
        <v>3</v>
      </c>
      <c r="F48" s="13" t="n">
        <v>10</v>
      </c>
      <c r="G48" s="28" t="n">
        <v>32</v>
      </c>
      <c r="H48" s="35" t="n">
        <v>0.6</v>
      </c>
      <c r="I48" s="35" t="n">
        <v>2.3</v>
      </c>
      <c r="J48" s="35" t="n">
        <v>3.5</v>
      </c>
      <c r="K48" s="13" t="n">
        <v>7</v>
      </c>
      <c r="L48" s="119" t="n">
        <v>2</v>
      </c>
      <c r="M48" s="120" t="n">
        <v>0</v>
      </c>
      <c r="N48" s="120" t="n">
        <v>2</v>
      </c>
      <c r="O48" s="120" t="n">
        <v>0</v>
      </c>
      <c r="P48" s="18"/>
    </row>
    <row r="49" customFormat="false" ht="18.75" hidden="false" customHeight="false" outlineLevel="0" collapsed="false">
      <c r="B49" s="26" t="s">
        <v>81</v>
      </c>
      <c r="C49" s="48" t="s">
        <v>82</v>
      </c>
      <c r="D49" s="49" t="n">
        <v>11.28</v>
      </c>
      <c r="E49" s="13" t="n">
        <v>40</v>
      </c>
      <c r="F49" s="13" t="n">
        <v>21</v>
      </c>
      <c r="G49" s="28" t="n">
        <v>21</v>
      </c>
      <c r="H49" s="35" t="n">
        <v>4</v>
      </c>
      <c r="I49" s="35" t="n">
        <v>2.1</v>
      </c>
      <c r="J49" s="35" t="n">
        <v>0</v>
      </c>
      <c r="K49" s="13" t="n">
        <v>1.8</v>
      </c>
      <c r="L49" s="53" t="n">
        <v>5</v>
      </c>
      <c r="M49" s="13" t="n">
        <v>0</v>
      </c>
      <c r="N49" s="13" t="n">
        <v>0</v>
      </c>
      <c r="O49" s="13" t="n">
        <v>0</v>
      </c>
      <c r="P49" s="18"/>
    </row>
    <row r="50" customFormat="false" ht="18.75" hidden="false" customHeight="false" outlineLevel="0" collapsed="false">
      <c r="B50" s="26" t="s">
        <v>83</v>
      </c>
      <c r="C50" s="48" t="s">
        <v>84</v>
      </c>
      <c r="D50" s="49" t="n">
        <v>16.3</v>
      </c>
      <c r="E50" s="13" t="n">
        <v>0</v>
      </c>
      <c r="F50" s="13" t="n">
        <v>9</v>
      </c>
      <c r="G50" s="28" t="n">
        <v>11</v>
      </c>
      <c r="H50" s="35" t="n">
        <v>0</v>
      </c>
      <c r="I50" s="35" t="n">
        <v>0.5</v>
      </c>
      <c r="J50" s="35" t="n">
        <v>0.67</v>
      </c>
      <c r="K50" s="13" t="n">
        <v>3</v>
      </c>
      <c r="L50" s="53" t="n">
        <v>0</v>
      </c>
      <c r="M50" s="13" t="n">
        <v>0</v>
      </c>
      <c r="N50" s="13" t="n">
        <v>0</v>
      </c>
      <c r="O50" s="13" t="n">
        <v>0</v>
      </c>
      <c r="P50" s="18"/>
    </row>
    <row r="51" customFormat="false" ht="18.75" hidden="false" customHeight="false" outlineLevel="0" collapsed="false">
      <c r="B51" s="26" t="s">
        <v>87</v>
      </c>
      <c r="C51" s="48" t="s">
        <v>88</v>
      </c>
      <c r="D51" s="49" t="n">
        <v>54.9</v>
      </c>
      <c r="E51" s="13" t="n">
        <v>0</v>
      </c>
      <c r="F51" s="13" t="n">
        <v>0</v>
      </c>
      <c r="G51" s="28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53" t="n">
        <v>0</v>
      </c>
      <c r="M51" s="13" t="n">
        <v>0</v>
      </c>
      <c r="N51" s="13" t="n">
        <v>0</v>
      </c>
      <c r="O51" s="13" t="n">
        <v>0</v>
      </c>
      <c r="P51" s="18"/>
    </row>
    <row r="52" customFormat="false" ht="38.25" hidden="false" customHeight="false" outlineLevel="0" collapsed="false">
      <c r="B52" s="26" t="s">
        <v>89</v>
      </c>
      <c r="C52" s="48" t="s">
        <v>90</v>
      </c>
      <c r="D52" s="49" t="n">
        <v>119.9</v>
      </c>
      <c r="E52" s="13" t="n">
        <v>0</v>
      </c>
      <c r="F52" s="13" t="n">
        <v>0</v>
      </c>
      <c r="G52" s="28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53" t="n">
        <v>0</v>
      </c>
      <c r="M52" s="13" t="n">
        <v>0</v>
      </c>
      <c r="N52" s="13" t="n">
        <v>0</v>
      </c>
      <c r="O52" s="13" t="n">
        <v>0</v>
      </c>
      <c r="P52" s="18"/>
    </row>
    <row r="53" customFormat="false" ht="18.75" hidden="false" customHeight="false" outlineLevel="0" collapsed="false">
      <c r="B53" s="26" t="s">
        <v>91</v>
      </c>
      <c r="C53" s="48" t="s">
        <v>92</v>
      </c>
      <c r="D53" s="49" t="n">
        <v>278</v>
      </c>
      <c r="E53" s="13" t="n">
        <v>0</v>
      </c>
      <c r="F53" s="13" t="n">
        <v>0</v>
      </c>
      <c r="G53" s="28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53" t="n">
        <v>0</v>
      </c>
      <c r="M53" s="13" t="n">
        <v>0</v>
      </c>
      <c r="N53" s="13" t="n">
        <v>0</v>
      </c>
      <c r="O53" s="13" t="n">
        <v>0</v>
      </c>
      <c r="P53" s="18"/>
    </row>
    <row r="54" customFormat="false" ht="18.75" hidden="false" customHeight="false" outlineLevel="0" collapsed="false">
      <c r="B54" s="26" t="s">
        <v>94</v>
      </c>
      <c r="C54" s="27" t="s">
        <v>41</v>
      </c>
      <c r="D54" s="13" t="n">
        <v>303.8</v>
      </c>
      <c r="E54" s="13" t="n">
        <v>394</v>
      </c>
      <c r="F54" s="13" t="n">
        <v>265</v>
      </c>
      <c r="G54" s="28" t="n">
        <v>211</v>
      </c>
      <c r="H54" s="13" t="n">
        <v>1.3</v>
      </c>
      <c r="I54" s="13" t="n">
        <v>0.8</v>
      </c>
      <c r="J54" s="13" t="n">
        <v>0.69</v>
      </c>
      <c r="K54" s="13" t="n">
        <v>3</v>
      </c>
      <c r="L54" s="53" t="n">
        <v>4</v>
      </c>
      <c r="M54" s="28" t="n">
        <v>1</v>
      </c>
      <c r="N54" s="28" t="n">
        <v>2</v>
      </c>
      <c r="O54" s="28" t="n">
        <v>1</v>
      </c>
      <c r="P54" s="18"/>
    </row>
    <row r="55" customFormat="false" ht="19.5" hidden="false" customHeight="true" outlineLevel="0" collapsed="false">
      <c r="B55" s="26" t="s">
        <v>95</v>
      </c>
      <c r="C55" s="115" t="s">
        <v>96</v>
      </c>
      <c r="D55" s="116"/>
      <c r="E55" s="116"/>
      <c r="F55" s="116"/>
      <c r="G55" s="116"/>
      <c r="H55" s="116"/>
      <c r="I55" s="116"/>
      <c r="J55" s="116"/>
      <c r="K55" s="117"/>
      <c r="L55" s="53" t="n">
        <v>2</v>
      </c>
      <c r="M55" s="28"/>
      <c r="N55" s="28" t="n">
        <v>2</v>
      </c>
      <c r="O55" s="28"/>
      <c r="P55" s="18"/>
    </row>
    <row r="56" customFormat="false" ht="18.75" hidden="false" customHeight="false" outlineLevel="0" collapsed="false">
      <c r="B56" s="26" t="s">
        <v>97</v>
      </c>
      <c r="C56" s="27" t="s">
        <v>98</v>
      </c>
      <c r="D56" s="13" t="n">
        <v>449.2</v>
      </c>
      <c r="E56" s="13" t="n">
        <v>371</v>
      </c>
      <c r="F56" s="13" t="n">
        <v>578</v>
      </c>
      <c r="G56" s="28" t="n">
        <v>601</v>
      </c>
      <c r="H56" s="35" t="n">
        <v>0.8</v>
      </c>
      <c r="I56" s="35" t="n">
        <v>1.3</v>
      </c>
      <c r="J56" s="35" t="n">
        <v>1.3</v>
      </c>
      <c r="K56" s="13" t="n">
        <v>5</v>
      </c>
      <c r="L56" s="53" t="n">
        <v>30</v>
      </c>
      <c r="M56" s="13" t="n">
        <v>7</v>
      </c>
      <c r="N56" s="13" t="n">
        <v>17</v>
      </c>
      <c r="O56" s="13" t="n">
        <v>6</v>
      </c>
      <c r="P56" s="18"/>
    </row>
    <row r="57" customFormat="false" ht="25.5" hidden="false" customHeight="false" outlineLevel="0" collapsed="false">
      <c r="B57" s="26" t="s">
        <v>99</v>
      </c>
      <c r="C57" s="27" t="s">
        <v>100</v>
      </c>
      <c r="D57" s="13" t="n">
        <v>351.9</v>
      </c>
      <c r="E57" s="13" t="n">
        <v>352</v>
      </c>
      <c r="F57" s="13" t="n">
        <v>420</v>
      </c>
      <c r="G57" s="28" t="n">
        <v>436</v>
      </c>
      <c r="H57" s="35" t="n">
        <v>1.1</v>
      </c>
      <c r="I57" s="35" t="n">
        <v>1.2</v>
      </c>
      <c r="J57" s="35" t="n">
        <v>1.2</v>
      </c>
      <c r="K57" s="13" t="n">
        <v>5</v>
      </c>
      <c r="L57" s="53" t="n">
        <v>21</v>
      </c>
      <c r="M57" s="13" t="n">
        <v>5</v>
      </c>
      <c r="N57" s="13" t="n">
        <v>12</v>
      </c>
      <c r="O57" s="13" t="n">
        <v>4</v>
      </c>
      <c r="P57" s="18"/>
    </row>
    <row r="58" customFormat="false" ht="18.75" hidden="false" customHeight="false" outlineLevel="0" collapsed="false">
      <c r="B58" s="26" t="s">
        <v>101</v>
      </c>
      <c r="C58" s="27" t="s">
        <v>102</v>
      </c>
      <c r="D58" s="13" t="n">
        <v>42.9</v>
      </c>
      <c r="E58" s="13" t="n">
        <v>60</v>
      </c>
      <c r="F58" s="13" t="n">
        <v>37</v>
      </c>
      <c r="G58" s="28" t="n">
        <v>42</v>
      </c>
      <c r="H58" s="35" t="n">
        <v>1.4</v>
      </c>
      <c r="I58" s="35" t="n">
        <v>0.9</v>
      </c>
      <c r="J58" s="35" t="n">
        <v>0.97</v>
      </c>
      <c r="K58" s="13" t="n">
        <v>3</v>
      </c>
      <c r="L58" s="53" t="n">
        <v>1</v>
      </c>
      <c r="M58" s="13" t="n">
        <v>0</v>
      </c>
      <c r="N58" s="13" t="n">
        <v>1</v>
      </c>
      <c r="O58" s="13" t="n">
        <v>0</v>
      </c>
      <c r="P58" s="18"/>
    </row>
    <row r="59" customFormat="false" ht="18.75" hidden="false" customHeight="false" outlineLevel="0" collapsed="false">
      <c r="B59" s="26" t="s">
        <v>103</v>
      </c>
      <c r="C59" s="27" t="s">
        <v>104</v>
      </c>
      <c r="D59" s="13" t="n">
        <v>22.8</v>
      </c>
      <c r="E59" s="28" t="n">
        <v>73</v>
      </c>
      <c r="F59" s="28" t="n">
        <v>83</v>
      </c>
      <c r="G59" s="28" t="n">
        <v>89</v>
      </c>
      <c r="H59" s="121" t="n">
        <v>3.2</v>
      </c>
      <c r="I59" s="35" t="n">
        <v>3.6</v>
      </c>
      <c r="J59" s="35" t="n">
        <v>3.9</v>
      </c>
      <c r="K59" s="13" t="n">
        <v>7</v>
      </c>
      <c r="L59" s="53" t="n">
        <v>2</v>
      </c>
      <c r="M59" s="13" t="n">
        <v>0</v>
      </c>
      <c r="N59" s="13" t="n">
        <v>2</v>
      </c>
      <c r="O59" s="13" t="n">
        <v>0</v>
      </c>
      <c r="P59" s="18"/>
    </row>
    <row r="60" customFormat="false" ht="18.75" hidden="false" customHeight="false" outlineLevel="0" collapsed="false">
      <c r="B60" s="26" t="s">
        <v>105</v>
      </c>
      <c r="C60" s="27" t="s">
        <v>106</v>
      </c>
      <c r="D60" s="13" t="n">
        <v>856.9</v>
      </c>
      <c r="E60" s="13" t="n">
        <v>180</v>
      </c>
      <c r="F60" s="13" t="n">
        <v>200</v>
      </c>
      <c r="G60" s="28" t="n">
        <v>220</v>
      </c>
      <c r="H60" s="35" t="n">
        <v>0.2</v>
      </c>
      <c r="I60" s="35" t="n">
        <v>0.2</v>
      </c>
      <c r="J60" s="35" t="n">
        <v>0.25</v>
      </c>
      <c r="K60" s="13" t="n">
        <v>3</v>
      </c>
      <c r="L60" s="53" t="n">
        <v>6</v>
      </c>
      <c r="M60" s="13" t="n">
        <v>1</v>
      </c>
      <c r="N60" s="13" t="n">
        <v>4</v>
      </c>
      <c r="O60" s="13" t="n">
        <v>1</v>
      </c>
      <c r="P60" s="14"/>
    </row>
    <row r="61" customFormat="false" ht="18.75" hidden="false" customHeight="false" outlineLevel="0" collapsed="false">
      <c r="B61" s="26" t="s">
        <v>108</v>
      </c>
      <c r="C61" s="27" t="s">
        <v>41</v>
      </c>
      <c r="D61" s="13" t="n">
        <v>507.1</v>
      </c>
      <c r="E61" s="13" t="n">
        <v>318</v>
      </c>
      <c r="F61" s="13" t="n">
        <v>263</v>
      </c>
      <c r="G61" s="28" t="n">
        <v>265</v>
      </c>
      <c r="H61" s="35" t="n">
        <v>0.5</v>
      </c>
      <c r="I61" s="35" t="n">
        <v>0.5</v>
      </c>
      <c r="J61" s="35" t="n">
        <v>0.52</v>
      </c>
      <c r="K61" s="13" t="n">
        <v>3</v>
      </c>
      <c r="L61" s="53" t="n">
        <v>7</v>
      </c>
      <c r="M61" s="28" t="n">
        <v>1</v>
      </c>
      <c r="N61" s="28" t="n">
        <v>5</v>
      </c>
      <c r="O61" s="28" t="n">
        <v>1</v>
      </c>
      <c r="P61" s="14"/>
    </row>
    <row r="62" customFormat="false" ht="23.25" hidden="false" customHeight="true" outlineLevel="0" collapsed="false">
      <c r="B62" s="26" t="s">
        <v>311</v>
      </c>
      <c r="C62" s="115" t="s">
        <v>96</v>
      </c>
      <c r="D62" s="116"/>
      <c r="E62" s="116"/>
      <c r="F62" s="116"/>
      <c r="G62" s="116"/>
      <c r="H62" s="116"/>
      <c r="I62" s="116"/>
      <c r="J62" s="116"/>
      <c r="K62" s="117"/>
      <c r="L62" s="53"/>
      <c r="M62" s="28"/>
      <c r="N62" s="28"/>
      <c r="O62" s="28"/>
      <c r="P62" s="14"/>
    </row>
    <row r="63" customFormat="false" ht="25.5" hidden="false" customHeight="false" outlineLevel="0" collapsed="false">
      <c r="B63" s="26" t="s">
        <v>109</v>
      </c>
      <c r="C63" s="27" t="s">
        <v>110</v>
      </c>
      <c r="D63" s="13" t="n">
        <v>396.8</v>
      </c>
      <c r="E63" s="13" t="n">
        <v>234</v>
      </c>
      <c r="F63" s="13" t="n">
        <v>120</v>
      </c>
      <c r="G63" s="28" t="n">
        <v>190</v>
      </c>
      <c r="H63" s="35" t="n">
        <v>0.6</v>
      </c>
      <c r="I63" s="35" t="n">
        <v>0.3</v>
      </c>
      <c r="J63" s="35" t="n">
        <v>0.47</v>
      </c>
      <c r="K63" s="13" t="n">
        <v>3</v>
      </c>
      <c r="L63" s="53" t="n">
        <v>5</v>
      </c>
      <c r="M63" s="13" t="n">
        <v>1</v>
      </c>
      <c r="N63" s="13" t="n">
        <v>3</v>
      </c>
      <c r="O63" s="13" t="n">
        <v>1</v>
      </c>
      <c r="P63" s="18"/>
    </row>
    <row r="64" customFormat="false" ht="18.75" hidden="false" customHeight="false" outlineLevel="0" collapsed="false">
      <c r="B64" s="26" t="s">
        <v>111</v>
      </c>
      <c r="C64" s="67" t="s">
        <v>112</v>
      </c>
      <c r="D64" s="13" t="n">
        <v>143.5</v>
      </c>
      <c r="E64" s="13" t="n">
        <v>156</v>
      </c>
      <c r="F64" s="13" t="n">
        <v>172</v>
      </c>
      <c r="G64" s="28" t="n">
        <v>158</v>
      </c>
      <c r="H64" s="35" t="n">
        <v>1.1</v>
      </c>
      <c r="I64" s="35" t="n">
        <v>1.2</v>
      </c>
      <c r="J64" s="35" t="n">
        <v>1.1</v>
      </c>
      <c r="K64" s="13" t="n">
        <v>5</v>
      </c>
      <c r="L64" s="53" t="n">
        <v>7</v>
      </c>
      <c r="M64" s="13" t="n">
        <v>1</v>
      </c>
      <c r="N64" s="13" t="n">
        <v>5</v>
      </c>
      <c r="O64" s="13" t="n">
        <v>1</v>
      </c>
      <c r="P64" s="18"/>
    </row>
    <row r="65" customFormat="false" ht="18.75" hidden="false" customHeight="false" outlineLevel="0" collapsed="false">
      <c r="B65" s="26" t="s">
        <v>113</v>
      </c>
      <c r="C65" s="67" t="s">
        <v>114</v>
      </c>
      <c r="D65" s="13" t="n">
        <v>29.9</v>
      </c>
      <c r="E65" s="13" t="n">
        <v>6</v>
      </c>
      <c r="F65" s="13" t="n">
        <v>23</v>
      </c>
      <c r="G65" s="28" t="n">
        <v>26</v>
      </c>
      <c r="H65" s="35" t="n">
        <v>0.2</v>
      </c>
      <c r="I65" s="35" t="n">
        <v>0.8</v>
      </c>
      <c r="J65" s="35" t="n">
        <v>0.86</v>
      </c>
      <c r="K65" s="13" t="n">
        <v>3</v>
      </c>
      <c r="L65" s="53" t="n">
        <v>0</v>
      </c>
      <c r="M65" s="13" t="n">
        <v>0</v>
      </c>
      <c r="N65" s="13" t="n">
        <v>0</v>
      </c>
      <c r="O65" s="13" t="n">
        <v>0</v>
      </c>
      <c r="P65" s="18"/>
    </row>
    <row r="66" customFormat="false" ht="18.75" hidden="false" customHeight="false" outlineLevel="0" collapsed="false">
      <c r="B66" s="26" t="s">
        <v>115</v>
      </c>
      <c r="C66" s="73" t="s">
        <v>116</v>
      </c>
      <c r="D66" s="74" t="n">
        <v>21.24</v>
      </c>
      <c r="E66" s="13" t="n">
        <v>0</v>
      </c>
      <c r="F66" s="13" t="n">
        <v>0</v>
      </c>
      <c r="G66" s="28" t="n">
        <v>0</v>
      </c>
      <c r="H66" s="50" t="n">
        <v>0</v>
      </c>
      <c r="I66" s="35" t="n">
        <v>0</v>
      </c>
      <c r="J66" s="35" t="n">
        <v>0</v>
      </c>
      <c r="K66" s="13" t="n">
        <v>0</v>
      </c>
      <c r="L66" s="53" t="n">
        <v>0</v>
      </c>
      <c r="M66" s="13" t="n">
        <v>0</v>
      </c>
      <c r="N66" s="13" t="n">
        <v>0</v>
      </c>
      <c r="O66" s="13" t="n">
        <v>0</v>
      </c>
      <c r="P66" s="18"/>
    </row>
    <row r="67" customFormat="false" ht="18.75" hidden="false" customHeight="false" outlineLevel="0" collapsed="false">
      <c r="B67" s="26" t="s">
        <v>117</v>
      </c>
      <c r="C67" s="73" t="s">
        <v>118</v>
      </c>
      <c r="D67" s="76" t="n">
        <v>95.6</v>
      </c>
      <c r="E67" s="13" t="n">
        <v>32</v>
      </c>
      <c r="F67" s="13" t="n">
        <v>72</v>
      </c>
      <c r="G67" s="28" t="n">
        <v>23</v>
      </c>
      <c r="H67" s="35" t="n">
        <v>0.3</v>
      </c>
      <c r="I67" s="35" t="n">
        <v>0.8</v>
      </c>
      <c r="J67" s="35" t="n">
        <v>0.24</v>
      </c>
      <c r="K67" s="120" t="n">
        <v>3</v>
      </c>
      <c r="L67" s="119" t="n">
        <v>0</v>
      </c>
      <c r="M67" s="120" t="n">
        <v>0</v>
      </c>
      <c r="N67" s="120" t="n">
        <v>0</v>
      </c>
      <c r="O67" s="120" t="n">
        <v>0</v>
      </c>
      <c r="P67" s="18"/>
    </row>
    <row r="68" customFormat="false" ht="18.75" hidden="false" customHeight="false" outlineLevel="0" collapsed="false">
      <c r="B68" s="26" t="s">
        <v>119</v>
      </c>
      <c r="C68" s="73" t="s">
        <v>120</v>
      </c>
      <c r="D68" s="76" t="n">
        <v>140.6</v>
      </c>
      <c r="E68" s="13" t="n">
        <v>212</v>
      </c>
      <c r="F68" s="13" t="n">
        <v>251</v>
      </c>
      <c r="G68" s="28" t="n">
        <v>297</v>
      </c>
      <c r="H68" s="35" t="n">
        <v>1.8</v>
      </c>
      <c r="I68" s="35" t="n">
        <v>1.8</v>
      </c>
      <c r="J68" s="35" t="n">
        <v>2.1</v>
      </c>
      <c r="K68" s="13" t="n">
        <v>7</v>
      </c>
      <c r="L68" s="53" t="n">
        <v>20</v>
      </c>
      <c r="M68" s="13" t="n">
        <v>5</v>
      </c>
      <c r="N68" s="13" t="n">
        <v>10</v>
      </c>
      <c r="O68" s="13" t="n">
        <v>5</v>
      </c>
      <c r="P68" s="18"/>
    </row>
    <row r="69" customFormat="false" ht="18.75" hidden="false" customHeight="false" outlineLevel="0" collapsed="false">
      <c r="B69" s="26" t="s">
        <v>122</v>
      </c>
      <c r="C69" s="48" t="s">
        <v>41</v>
      </c>
      <c r="D69" s="49" t="n">
        <v>1388.8</v>
      </c>
      <c r="E69" s="28" t="n">
        <v>887</v>
      </c>
      <c r="F69" s="28" t="n">
        <v>1190</v>
      </c>
      <c r="G69" s="28" t="n">
        <v>1074</v>
      </c>
      <c r="H69" s="35" t="n">
        <v>0.5</v>
      </c>
      <c r="I69" s="35" t="n">
        <v>0.9</v>
      </c>
      <c r="J69" s="35" t="n">
        <v>0.77</v>
      </c>
      <c r="K69" s="13" t="n">
        <v>3</v>
      </c>
      <c r="L69" s="53" t="n">
        <v>32</v>
      </c>
      <c r="M69" s="13" t="n">
        <v>8</v>
      </c>
      <c r="N69" s="13" t="n">
        <v>18</v>
      </c>
      <c r="O69" s="13" t="n">
        <v>6</v>
      </c>
      <c r="P69" s="18"/>
    </row>
    <row r="70" customFormat="false" ht="25.5" hidden="false" customHeight="false" outlineLevel="0" collapsed="false">
      <c r="B70" s="26" t="s">
        <v>123</v>
      </c>
      <c r="C70" s="48" t="s">
        <v>124</v>
      </c>
      <c r="D70" s="49" t="n">
        <v>400</v>
      </c>
      <c r="E70" s="13" t="n">
        <v>488</v>
      </c>
      <c r="F70" s="13" t="n">
        <v>482</v>
      </c>
      <c r="G70" s="28" t="n">
        <v>500</v>
      </c>
      <c r="H70" s="35" t="n">
        <v>1.1</v>
      </c>
      <c r="I70" s="35" t="n">
        <v>1.2</v>
      </c>
      <c r="J70" s="35" t="n">
        <v>1.25</v>
      </c>
      <c r="K70" s="13" t="n">
        <v>5</v>
      </c>
      <c r="L70" s="53" t="n">
        <v>25</v>
      </c>
      <c r="M70" s="13" t="n">
        <v>6</v>
      </c>
      <c r="N70" s="13" t="n">
        <v>14</v>
      </c>
      <c r="O70" s="13" t="n">
        <v>5</v>
      </c>
      <c r="P70" s="18"/>
    </row>
    <row r="71" customFormat="false" ht="18.75" hidden="false" customHeight="false" outlineLevel="0" collapsed="false">
      <c r="B71" s="26" t="s">
        <v>125</v>
      </c>
      <c r="C71" s="48" t="s">
        <v>126</v>
      </c>
      <c r="D71" s="49" t="n">
        <v>17.4</v>
      </c>
      <c r="E71" s="13" t="n">
        <v>0</v>
      </c>
      <c r="F71" s="13" t="n">
        <v>2</v>
      </c>
      <c r="G71" s="28" t="n">
        <v>5</v>
      </c>
      <c r="H71" s="35" t="n">
        <v>0</v>
      </c>
      <c r="I71" s="35" t="n">
        <v>0.1</v>
      </c>
      <c r="J71" s="35" t="n">
        <v>0.28</v>
      </c>
      <c r="K71" s="13" t="n">
        <v>3</v>
      </c>
      <c r="L71" s="53" t="n">
        <v>0</v>
      </c>
      <c r="M71" s="13" t="n">
        <v>0</v>
      </c>
      <c r="N71" s="13" t="n">
        <v>0</v>
      </c>
      <c r="O71" s="13" t="n">
        <v>0</v>
      </c>
      <c r="P71" s="18"/>
    </row>
    <row r="72" customFormat="false" ht="18.75" hidden="false" customHeight="false" outlineLevel="0" collapsed="false">
      <c r="B72" s="26" t="s">
        <v>127</v>
      </c>
      <c r="C72" s="48" t="s">
        <v>128</v>
      </c>
      <c r="D72" s="49" t="n">
        <v>210.3</v>
      </c>
      <c r="E72" s="13" t="n">
        <v>0</v>
      </c>
      <c r="F72" s="13" t="n">
        <v>478</v>
      </c>
      <c r="G72" s="28" t="n">
        <v>503</v>
      </c>
      <c r="H72" s="35" t="n">
        <v>0</v>
      </c>
      <c r="I72" s="35" t="n">
        <v>2.3</v>
      </c>
      <c r="J72" s="35" t="n">
        <v>2.4</v>
      </c>
      <c r="K72" s="13" t="n">
        <v>3</v>
      </c>
      <c r="L72" s="53" t="n">
        <v>30</v>
      </c>
      <c r="M72" s="13" t="n">
        <v>1</v>
      </c>
      <c r="N72" s="13" t="n">
        <v>14</v>
      </c>
      <c r="O72" s="13" t="n">
        <v>3</v>
      </c>
      <c r="P72" s="18"/>
    </row>
    <row r="73" customFormat="false" ht="18.75" hidden="false" customHeight="false" outlineLevel="0" collapsed="false">
      <c r="B73" s="26" t="s">
        <v>130</v>
      </c>
      <c r="C73" s="27" t="s">
        <v>41</v>
      </c>
      <c r="D73" s="13" t="n">
        <v>283.6</v>
      </c>
      <c r="E73" s="13" t="n">
        <v>0</v>
      </c>
      <c r="F73" s="13" t="n">
        <v>0</v>
      </c>
      <c r="G73" s="28" t="n">
        <v>0</v>
      </c>
      <c r="H73" s="35" t="n">
        <v>0</v>
      </c>
      <c r="I73" s="35" t="n">
        <v>0</v>
      </c>
      <c r="J73" s="35" t="n">
        <v>0</v>
      </c>
      <c r="K73" s="13" t="n">
        <v>0</v>
      </c>
      <c r="L73" s="53" t="n">
        <v>0</v>
      </c>
      <c r="M73" s="13" t="n">
        <v>0</v>
      </c>
      <c r="N73" s="13" t="n">
        <v>0</v>
      </c>
      <c r="O73" s="13" t="n">
        <v>0</v>
      </c>
      <c r="P73" s="18"/>
    </row>
    <row r="74" customFormat="false" ht="38.25" hidden="false" customHeight="false" outlineLevel="0" collapsed="false">
      <c r="B74" s="26" t="s">
        <v>131</v>
      </c>
      <c r="C74" s="27" t="s">
        <v>132</v>
      </c>
      <c r="D74" s="13" t="n">
        <v>98.5</v>
      </c>
      <c r="E74" s="13" t="n">
        <v>18</v>
      </c>
      <c r="F74" s="13" t="n">
        <v>16</v>
      </c>
      <c r="G74" s="28" t="n">
        <v>19</v>
      </c>
      <c r="H74" s="35" t="n">
        <v>0.1</v>
      </c>
      <c r="I74" s="35" t="n">
        <v>0.1</v>
      </c>
      <c r="J74" s="35" t="n">
        <v>0.19</v>
      </c>
      <c r="K74" s="13" t="n">
        <v>3</v>
      </c>
      <c r="L74" s="53" t="n">
        <v>0</v>
      </c>
      <c r="M74" s="13" t="n">
        <v>0</v>
      </c>
      <c r="N74" s="13" t="n">
        <v>0</v>
      </c>
      <c r="O74" s="13" t="n">
        <v>0</v>
      </c>
      <c r="P74" s="18"/>
    </row>
    <row r="75" customFormat="false" ht="38.25" hidden="false" customHeight="false" outlineLevel="0" collapsed="false">
      <c r="B75" s="26" t="s">
        <v>133</v>
      </c>
      <c r="C75" s="27" t="s">
        <v>134</v>
      </c>
      <c r="D75" s="13" t="n">
        <v>152</v>
      </c>
      <c r="E75" s="13" t="n">
        <v>19</v>
      </c>
      <c r="F75" s="13" t="n">
        <v>27</v>
      </c>
      <c r="G75" s="28" t="n">
        <v>19</v>
      </c>
      <c r="H75" s="35" t="n">
        <v>0.1</v>
      </c>
      <c r="I75" s="35" t="n">
        <v>0.2</v>
      </c>
      <c r="J75" s="35" t="n">
        <v>0.12</v>
      </c>
      <c r="K75" s="13" t="n">
        <v>3</v>
      </c>
      <c r="L75" s="53" t="n">
        <v>0</v>
      </c>
      <c r="M75" s="13" t="n">
        <v>0</v>
      </c>
      <c r="N75" s="13" t="n">
        <v>0</v>
      </c>
      <c r="O75" s="13" t="n">
        <v>0</v>
      </c>
      <c r="P75" s="18"/>
    </row>
    <row r="76" customFormat="false" ht="18.75" hidden="false" customHeight="false" outlineLevel="0" collapsed="false">
      <c r="B76" s="26" t="s">
        <v>135</v>
      </c>
      <c r="C76" s="27" t="s">
        <v>136</v>
      </c>
      <c r="D76" s="13" t="n">
        <v>7.01</v>
      </c>
      <c r="E76" s="13" t="n">
        <v>0</v>
      </c>
      <c r="F76" s="13" t="n">
        <v>1</v>
      </c>
      <c r="G76" s="28" t="n">
        <v>0</v>
      </c>
      <c r="H76" s="35" t="n">
        <v>0</v>
      </c>
      <c r="I76" s="35" t="n">
        <v>0.1</v>
      </c>
      <c r="J76" s="35" t="n">
        <v>0</v>
      </c>
      <c r="K76" s="13" t="n">
        <v>0</v>
      </c>
      <c r="L76" s="53" t="n">
        <v>0</v>
      </c>
      <c r="M76" s="13" t="n">
        <v>0</v>
      </c>
      <c r="N76" s="13" t="n">
        <v>0</v>
      </c>
      <c r="O76" s="13" t="n">
        <v>0</v>
      </c>
      <c r="P76" s="18"/>
    </row>
    <row r="77" customFormat="false" ht="18.75" hidden="false" customHeight="false" outlineLevel="0" collapsed="false">
      <c r="B77" s="26" t="s">
        <v>137</v>
      </c>
      <c r="C77" s="27" t="s">
        <v>138</v>
      </c>
      <c r="D77" s="13" t="n">
        <v>8.4</v>
      </c>
      <c r="E77" s="13" t="n">
        <v>0</v>
      </c>
      <c r="F77" s="13" t="n">
        <v>1</v>
      </c>
      <c r="G77" s="28" t="n">
        <v>1</v>
      </c>
      <c r="H77" s="35" t="n">
        <v>0</v>
      </c>
      <c r="I77" s="35" t="n">
        <v>0.1</v>
      </c>
      <c r="J77" s="35" t="n">
        <v>0.11</v>
      </c>
      <c r="K77" s="13" t="n">
        <v>3</v>
      </c>
      <c r="L77" s="53" t="n">
        <v>0</v>
      </c>
      <c r="M77" s="13" t="n">
        <v>0</v>
      </c>
      <c r="N77" s="13" t="n">
        <v>0</v>
      </c>
      <c r="O77" s="13" t="n">
        <v>0</v>
      </c>
      <c r="P77" s="18"/>
    </row>
    <row r="78" customFormat="false" ht="18.75" hidden="false" customHeight="false" outlineLevel="0" collapsed="false">
      <c r="B78" s="26" t="s">
        <v>140</v>
      </c>
      <c r="C78" s="27" t="s">
        <v>41</v>
      </c>
      <c r="D78" s="13" t="n">
        <v>286.7</v>
      </c>
      <c r="E78" s="13" t="n">
        <v>0</v>
      </c>
      <c r="F78" s="13" t="n">
        <v>9</v>
      </c>
      <c r="G78" s="28" t="n">
        <v>8</v>
      </c>
      <c r="H78" s="50" t="n">
        <v>0</v>
      </c>
      <c r="I78" s="50" t="n">
        <v>0</v>
      </c>
      <c r="J78" s="50" t="n">
        <v>0.03</v>
      </c>
      <c r="K78" s="13" t="n">
        <v>0</v>
      </c>
      <c r="L78" s="53" t="n">
        <v>0</v>
      </c>
      <c r="M78" s="13" t="n">
        <v>0</v>
      </c>
      <c r="N78" s="13" t="n">
        <v>0</v>
      </c>
      <c r="O78" s="13" t="n">
        <v>0</v>
      </c>
      <c r="P78" s="18"/>
    </row>
    <row r="79" customFormat="false" ht="51" hidden="false" customHeight="false" outlineLevel="0" collapsed="false">
      <c r="B79" s="26" t="s">
        <v>141</v>
      </c>
      <c r="C79" s="27" t="s">
        <v>142</v>
      </c>
      <c r="D79" s="13" t="n">
        <v>380</v>
      </c>
      <c r="E79" s="13" t="n">
        <v>150</v>
      </c>
      <c r="F79" s="13" t="n">
        <v>242</v>
      </c>
      <c r="G79" s="28" t="n">
        <v>355</v>
      </c>
      <c r="H79" s="35" t="s">
        <v>312</v>
      </c>
      <c r="I79" s="35" t="n">
        <v>0.6</v>
      </c>
      <c r="J79" s="35" t="n">
        <v>0.93</v>
      </c>
      <c r="K79" s="13" t="n">
        <v>3</v>
      </c>
      <c r="L79" s="53" t="n">
        <v>10</v>
      </c>
      <c r="M79" s="13" t="n">
        <v>2</v>
      </c>
      <c r="N79" s="13" t="n">
        <v>6</v>
      </c>
      <c r="O79" s="13" t="n">
        <v>2</v>
      </c>
      <c r="P79" s="18"/>
    </row>
    <row r="80" customFormat="false" ht="18.75" hidden="false" customHeight="false" outlineLevel="0" collapsed="false">
      <c r="B80" s="26" t="s">
        <v>143</v>
      </c>
      <c r="C80" s="27" t="s">
        <v>144</v>
      </c>
      <c r="D80" s="13" t="n">
        <v>252.3</v>
      </c>
      <c r="E80" s="13" t="n">
        <v>243</v>
      </c>
      <c r="F80" s="13" t="n">
        <v>193</v>
      </c>
      <c r="G80" s="28" t="n">
        <v>278</v>
      </c>
      <c r="H80" s="35" t="n">
        <v>0.1</v>
      </c>
      <c r="I80" s="35" t="n">
        <v>0.8</v>
      </c>
      <c r="J80" s="35" t="n">
        <v>1.1</v>
      </c>
      <c r="K80" s="13" t="n">
        <v>3</v>
      </c>
      <c r="L80" s="53" t="n">
        <v>8</v>
      </c>
      <c r="M80" s="13" t="n">
        <v>1</v>
      </c>
      <c r="N80" s="13" t="n">
        <v>6</v>
      </c>
      <c r="O80" s="13" t="n">
        <v>1</v>
      </c>
      <c r="P80" s="18"/>
    </row>
    <row r="81" customFormat="false" ht="18.75" hidden="false" customHeight="false" outlineLevel="0" collapsed="false">
      <c r="B81" s="26" t="s">
        <v>146</v>
      </c>
      <c r="C81" s="27" t="s">
        <v>19</v>
      </c>
      <c r="D81" s="13" t="n">
        <v>369.7</v>
      </c>
      <c r="E81" s="13" t="n">
        <v>109</v>
      </c>
      <c r="F81" s="13" t="n">
        <v>135</v>
      </c>
      <c r="G81" s="28" t="n">
        <v>124</v>
      </c>
      <c r="H81" s="35" t="n">
        <v>0.3</v>
      </c>
      <c r="I81" s="35" t="n">
        <v>0.4</v>
      </c>
      <c r="J81" s="35" t="n">
        <v>0.3</v>
      </c>
      <c r="K81" s="13" t="n">
        <v>3</v>
      </c>
      <c r="L81" s="53" t="n">
        <v>3</v>
      </c>
      <c r="M81" s="13" t="n">
        <v>0</v>
      </c>
      <c r="N81" s="13" t="n">
        <v>2</v>
      </c>
      <c r="O81" s="13" t="n">
        <v>1</v>
      </c>
      <c r="P81" s="18"/>
    </row>
    <row r="82" customFormat="false" ht="38.25" hidden="false" customHeight="false" outlineLevel="0" collapsed="false">
      <c r="B82" s="26" t="s">
        <v>147</v>
      </c>
      <c r="C82" s="27" t="s">
        <v>148</v>
      </c>
      <c r="D82" s="13" t="n">
        <v>210</v>
      </c>
      <c r="E82" s="13" t="n">
        <v>9</v>
      </c>
      <c r="F82" s="13" t="n">
        <v>45</v>
      </c>
      <c r="G82" s="28" t="n">
        <v>47</v>
      </c>
      <c r="H82" s="38" t="n">
        <v>0.04</v>
      </c>
      <c r="I82" s="35" t="n">
        <v>0.2</v>
      </c>
      <c r="J82" s="35" t="n">
        <v>0.22</v>
      </c>
      <c r="K82" s="13" t="n">
        <v>3</v>
      </c>
      <c r="L82" s="53" t="n">
        <v>1</v>
      </c>
      <c r="M82" s="13" t="n">
        <v>0</v>
      </c>
      <c r="N82" s="13" t="n">
        <v>1</v>
      </c>
      <c r="O82" s="13" t="n">
        <v>0</v>
      </c>
      <c r="P82" s="18"/>
    </row>
    <row r="83" customFormat="false" ht="18.75" hidden="false" customHeight="false" outlineLevel="0" collapsed="false">
      <c r="B83" s="26" t="s">
        <v>150</v>
      </c>
      <c r="C83" s="27" t="s">
        <v>19</v>
      </c>
      <c r="D83" s="13" t="n">
        <v>446.3</v>
      </c>
      <c r="E83" s="13" t="n">
        <v>0</v>
      </c>
      <c r="F83" s="13" t="n">
        <v>0</v>
      </c>
      <c r="G83" s="28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53" t="n">
        <v>0</v>
      </c>
      <c r="M83" s="13" t="n">
        <v>0</v>
      </c>
      <c r="N83" s="13" t="n">
        <v>0</v>
      </c>
      <c r="O83" s="13" t="n">
        <v>0</v>
      </c>
      <c r="P83" s="18"/>
    </row>
    <row r="84" customFormat="false" ht="18.75" hidden="false" customHeight="false" outlineLevel="0" collapsed="false">
      <c r="B84" s="26" t="s">
        <v>152</v>
      </c>
      <c r="C84" s="48" t="s">
        <v>19</v>
      </c>
      <c r="D84" s="13" t="n">
        <v>273.5</v>
      </c>
      <c r="E84" s="13" t="n">
        <v>222</v>
      </c>
      <c r="F84" s="13" t="n">
        <v>165</v>
      </c>
      <c r="G84" s="28" t="n">
        <v>174</v>
      </c>
      <c r="H84" s="35" t="n">
        <v>0.8</v>
      </c>
      <c r="I84" s="35" t="n">
        <v>0.6</v>
      </c>
      <c r="J84" s="35" t="n">
        <v>0.63</v>
      </c>
      <c r="K84" s="13" t="n">
        <v>3</v>
      </c>
      <c r="L84" s="53" t="n">
        <v>5</v>
      </c>
      <c r="M84" s="13" t="n">
        <v>1</v>
      </c>
      <c r="N84" s="13" t="n">
        <v>3</v>
      </c>
      <c r="O84" s="13" t="n">
        <v>1</v>
      </c>
      <c r="P84" s="18"/>
    </row>
    <row r="85" customFormat="false" ht="38.25" hidden="false" customHeight="false" outlineLevel="0" collapsed="false">
      <c r="B85" s="26" t="s">
        <v>153</v>
      </c>
      <c r="C85" s="48" t="s">
        <v>154</v>
      </c>
      <c r="D85" s="49" t="n">
        <v>44.8</v>
      </c>
      <c r="E85" s="13" t="n">
        <v>0</v>
      </c>
      <c r="F85" s="13" t="n">
        <v>0</v>
      </c>
      <c r="G85" s="28" t="n">
        <v>0</v>
      </c>
      <c r="H85" s="50" t="n">
        <v>0</v>
      </c>
      <c r="I85" s="50" t="n">
        <v>0</v>
      </c>
      <c r="J85" s="50" t="n">
        <v>0</v>
      </c>
      <c r="K85" s="13" t="n">
        <v>0</v>
      </c>
      <c r="L85" s="53" t="n">
        <v>0</v>
      </c>
      <c r="M85" s="13" t="n">
        <v>0</v>
      </c>
      <c r="N85" s="13" t="n">
        <v>0</v>
      </c>
      <c r="O85" s="13" t="n">
        <v>0</v>
      </c>
      <c r="P85" s="18"/>
    </row>
    <row r="86" customFormat="false" ht="38.25" hidden="false" customHeight="false" outlineLevel="0" collapsed="false">
      <c r="B86" s="26" t="s">
        <v>155</v>
      </c>
      <c r="C86" s="48" t="s">
        <v>156</v>
      </c>
      <c r="D86" s="49" t="n">
        <v>80.4</v>
      </c>
      <c r="E86" s="13" t="n">
        <v>55</v>
      </c>
      <c r="F86" s="13" t="n">
        <v>71</v>
      </c>
      <c r="G86" s="28" t="n">
        <v>45</v>
      </c>
      <c r="H86" s="35" t="n">
        <v>0.7</v>
      </c>
      <c r="I86" s="35" t="n">
        <v>0.9</v>
      </c>
      <c r="J86" s="35" t="n">
        <v>0.55</v>
      </c>
      <c r="K86" s="13" t="n">
        <v>3</v>
      </c>
      <c r="L86" s="53" t="n">
        <v>1</v>
      </c>
      <c r="M86" s="13" t="n">
        <v>0</v>
      </c>
      <c r="N86" s="13" t="n">
        <v>1</v>
      </c>
      <c r="O86" s="13" t="n">
        <v>0</v>
      </c>
      <c r="P86" s="18"/>
    </row>
    <row r="87" customFormat="false" ht="38.25" hidden="false" customHeight="false" outlineLevel="0" collapsed="false">
      <c r="B87" s="26" t="s">
        <v>157</v>
      </c>
      <c r="C87" s="48" t="s">
        <v>158</v>
      </c>
      <c r="D87" s="49" t="n">
        <v>65.2</v>
      </c>
      <c r="E87" s="13" t="n">
        <v>72</v>
      </c>
      <c r="F87" s="13" t="n">
        <v>48</v>
      </c>
      <c r="G87" s="28" t="n">
        <v>43</v>
      </c>
      <c r="H87" s="35" t="n">
        <v>1.1</v>
      </c>
      <c r="I87" s="35" t="n">
        <v>0.7</v>
      </c>
      <c r="J87" s="35" t="n">
        <v>0.66</v>
      </c>
      <c r="K87" s="13" t="n">
        <v>3</v>
      </c>
      <c r="L87" s="53" t="n">
        <v>1</v>
      </c>
      <c r="M87" s="13" t="n">
        <v>0</v>
      </c>
      <c r="N87" s="13" t="n">
        <v>1</v>
      </c>
      <c r="O87" s="13" t="n">
        <v>0</v>
      </c>
      <c r="P87" s="18"/>
    </row>
    <row r="88" customFormat="false" ht="18.75" hidden="false" customHeight="false" outlineLevel="0" collapsed="false">
      <c r="B88" s="26" t="s">
        <v>159</v>
      </c>
      <c r="C88" s="48" t="s">
        <v>168</v>
      </c>
      <c r="D88" s="49" t="n">
        <v>33.8</v>
      </c>
      <c r="E88" s="13" t="n">
        <v>30</v>
      </c>
      <c r="F88" s="13" t="n">
        <v>28</v>
      </c>
      <c r="G88" s="28" t="n">
        <v>30</v>
      </c>
      <c r="H88" s="35" t="n">
        <v>0.8</v>
      </c>
      <c r="I88" s="35" t="n">
        <v>0.8</v>
      </c>
      <c r="J88" s="35" t="n">
        <v>0.88</v>
      </c>
      <c r="K88" s="13" t="n">
        <v>3</v>
      </c>
      <c r="L88" s="53" t="n">
        <v>0</v>
      </c>
      <c r="M88" s="13" t="n">
        <v>0</v>
      </c>
      <c r="N88" s="13" t="n">
        <v>0</v>
      </c>
      <c r="O88" s="13" t="n">
        <v>0</v>
      </c>
      <c r="P88" s="18"/>
    </row>
    <row r="89" customFormat="false" ht="18.75" hidden="false" customHeight="false" outlineLevel="0" collapsed="false">
      <c r="B89" s="26" t="s">
        <v>161</v>
      </c>
      <c r="C89" s="48" t="s">
        <v>164</v>
      </c>
      <c r="D89" s="49" t="n">
        <v>35.1</v>
      </c>
      <c r="E89" s="13" t="n">
        <v>19</v>
      </c>
      <c r="F89" s="13" t="n">
        <v>29</v>
      </c>
      <c r="G89" s="28" t="n">
        <v>29</v>
      </c>
      <c r="H89" s="35" t="n">
        <v>0.5</v>
      </c>
      <c r="I89" s="35" t="n">
        <v>0.8</v>
      </c>
      <c r="J89" s="35" t="n">
        <v>0.82</v>
      </c>
      <c r="K89" s="13" t="n">
        <v>3</v>
      </c>
      <c r="L89" s="53" t="n">
        <v>0</v>
      </c>
      <c r="M89" s="13" t="n">
        <v>0</v>
      </c>
      <c r="N89" s="13" t="n">
        <v>0</v>
      </c>
      <c r="O89" s="13" t="n">
        <v>0</v>
      </c>
      <c r="P89" s="18"/>
    </row>
    <row r="90" customFormat="false" ht="18.75" hidden="false" customHeight="false" outlineLevel="0" collapsed="false">
      <c r="B90" s="26" t="s">
        <v>163</v>
      </c>
      <c r="C90" s="48" t="s">
        <v>166</v>
      </c>
      <c r="D90" s="49" t="n">
        <v>119.3</v>
      </c>
      <c r="E90" s="28" t="n">
        <v>74</v>
      </c>
      <c r="F90" s="28" t="n">
        <v>87</v>
      </c>
      <c r="G90" s="28" t="n">
        <v>65</v>
      </c>
      <c r="H90" s="35" t="n">
        <v>0.8</v>
      </c>
      <c r="I90" s="35" t="n">
        <v>0.7</v>
      </c>
      <c r="J90" s="35" t="n">
        <v>0.54</v>
      </c>
      <c r="K90" s="13" t="n">
        <v>3</v>
      </c>
      <c r="L90" s="53" t="n">
        <v>1</v>
      </c>
      <c r="M90" s="13" t="n">
        <v>0</v>
      </c>
      <c r="N90" s="13" t="n">
        <v>1</v>
      </c>
      <c r="O90" s="13" t="n">
        <v>0</v>
      </c>
      <c r="P90" s="18"/>
    </row>
    <row r="91" s="39" customFormat="true" ht="18.75" hidden="false" customHeight="false" outlineLevel="0" collapsed="false">
      <c r="B91" s="26" t="s">
        <v>165</v>
      </c>
      <c r="C91" s="48" t="s">
        <v>160</v>
      </c>
      <c r="D91" s="49" t="n">
        <v>28.2</v>
      </c>
      <c r="E91" s="13" t="n">
        <v>0</v>
      </c>
      <c r="F91" s="13" t="n">
        <v>37</v>
      </c>
      <c r="G91" s="28" t="n">
        <v>0</v>
      </c>
      <c r="H91" s="50" t="n">
        <v>0</v>
      </c>
      <c r="I91" s="35" t="n">
        <v>1.3</v>
      </c>
      <c r="J91" s="35" t="n">
        <v>0</v>
      </c>
      <c r="K91" s="13" t="n">
        <v>0</v>
      </c>
      <c r="L91" s="53" t="n">
        <v>0</v>
      </c>
      <c r="M91" s="13" t="n">
        <v>0</v>
      </c>
      <c r="N91" s="13" t="n">
        <v>0</v>
      </c>
      <c r="O91" s="13" t="n">
        <v>0</v>
      </c>
      <c r="P91" s="41"/>
    </row>
    <row r="92" customFormat="false" ht="25.5" hidden="false" customHeight="false" outlineLevel="0" collapsed="false">
      <c r="B92" s="26" t="s">
        <v>167</v>
      </c>
      <c r="C92" s="48" t="s">
        <v>162</v>
      </c>
      <c r="D92" s="49" t="n">
        <v>22.8</v>
      </c>
      <c r="E92" s="13" t="n">
        <v>26</v>
      </c>
      <c r="F92" s="13" t="n">
        <v>27</v>
      </c>
      <c r="G92" s="28" t="n">
        <v>30</v>
      </c>
      <c r="H92" s="35" t="n">
        <v>1.1</v>
      </c>
      <c r="I92" s="35" t="n">
        <v>1.2</v>
      </c>
      <c r="J92" s="35" t="n">
        <v>1.3</v>
      </c>
      <c r="K92" s="13" t="n">
        <v>5</v>
      </c>
      <c r="L92" s="53" t="n">
        <v>1</v>
      </c>
      <c r="M92" s="13" t="n">
        <v>0</v>
      </c>
      <c r="N92" s="13" t="n">
        <v>1</v>
      </c>
      <c r="O92" s="13" t="n">
        <v>0</v>
      </c>
      <c r="P92" s="18"/>
    </row>
    <row r="93" customFormat="false" ht="18.75" hidden="false" customHeight="false" outlineLevel="0" collapsed="false">
      <c r="B93" s="26" t="s">
        <v>169</v>
      </c>
      <c r="C93" s="79" t="s">
        <v>170</v>
      </c>
      <c r="D93" s="76" t="n">
        <v>30.3</v>
      </c>
      <c r="E93" s="13" t="n">
        <v>67</v>
      </c>
      <c r="F93" s="13" t="n">
        <v>70</v>
      </c>
      <c r="G93" s="28" t="n">
        <v>70</v>
      </c>
      <c r="H93" s="35" t="n">
        <v>2.1</v>
      </c>
      <c r="I93" s="35" t="n">
        <v>2.3</v>
      </c>
      <c r="J93" s="35" t="n">
        <v>2.3</v>
      </c>
      <c r="K93" s="13" t="n">
        <v>7</v>
      </c>
      <c r="L93" s="53" t="n">
        <v>4</v>
      </c>
      <c r="M93" s="13" t="n">
        <v>1</v>
      </c>
      <c r="N93" s="13" t="n">
        <v>3</v>
      </c>
      <c r="O93" s="13" t="n">
        <v>0</v>
      </c>
      <c r="P93" s="18"/>
    </row>
    <row r="94" customFormat="false" ht="18.75" hidden="false" customHeight="false" outlineLevel="0" collapsed="false">
      <c r="B94" s="26" t="s">
        <v>171</v>
      </c>
      <c r="C94" s="79" t="s">
        <v>31</v>
      </c>
      <c r="D94" s="76" t="n">
        <v>35.4</v>
      </c>
      <c r="E94" s="13" t="n">
        <v>0</v>
      </c>
      <c r="F94" s="13" t="n">
        <v>44</v>
      </c>
      <c r="G94" s="28" t="n">
        <v>20</v>
      </c>
      <c r="H94" s="35" t="n">
        <v>0</v>
      </c>
      <c r="I94" s="35" t="n">
        <v>1.2</v>
      </c>
      <c r="J94" s="35" t="n">
        <v>0.56</v>
      </c>
      <c r="K94" s="13" t="n">
        <v>3</v>
      </c>
      <c r="L94" s="53" t="n">
        <v>0</v>
      </c>
      <c r="M94" s="13" t="n">
        <v>0</v>
      </c>
      <c r="N94" s="13" t="n">
        <v>0</v>
      </c>
      <c r="O94" s="13" t="n">
        <v>0</v>
      </c>
      <c r="P94" s="18"/>
    </row>
    <row r="95" customFormat="false" ht="18.75" hidden="false" customHeight="false" outlineLevel="0" collapsed="false">
      <c r="B95" s="26" t="s">
        <v>173</v>
      </c>
      <c r="C95" s="27" t="s">
        <v>41</v>
      </c>
      <c r="D95" s="13" t="n">
        <v>339.8</v>
      </c>
      <c r="E95" s="13" t="n">
        <v>0</v>
      </c>
      <c r="F95" s="13" t="n">
        <v>0</v>
      </c>
      <c r="G95" s="28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53" t="n">
        <v>0</v>
      </c>
      <c r="M95" s="13" t="n">
        <v>0</v>
      </c>
      <c r="N95" s="13" t="n">
        <v>0</v>
      </c>
      <c r="O95" s="13" t="n">
        <v>0</v>
      </c>
      <c r="P95" s="18"/>
    </row>
    <row r="96" customFormat="false" ht="38.25" hidden="false" customHeight="false" outlineLevel="0" collapsed="false">
      <c r="B96" s="26" t="s">
        <v>174</v>
      </c>
      <c r="C96" s="27" t="s">
        <v>175</v>
      </c>
      <c r="D96" s="13" t="n">
        <v>142.2</v>
      </c>
      <c r="E96" s="13" t="n">
        <v>0</v>
      </c>
      <c r="F96" s="13" t="n">
        <v>0</v>
      </c>
      <c r="G96" s="28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53" t="n">
        <v>0</v>
      </c>
      <c r="M96" s="13" t="n">
        <v>0</v>
      </c>
      <c r="N96" s="13" t="n">
        <v>0</v>
      </c>
      <c r="O96" s="13" t="n">
        <v>0</v>
      </c>
      <c r="P96" s="18"/>
    </row>
    <row r="97" customFormat="false" ht="18.75" hidden="false" customHeight="false" outlineLevel="0" collapsed="false">
      <c r="B97" s="26" t="s">
        <v>177</v>
      </c>
      <c r="C97" s="27" t="s">
        <v>41</v>
      </c>
      <c r="D97" s="13" t="n">
        <v>1002.4</v>
      </c>
      <c r="E97" s="13" t="n">
        <v>241</v>
      </c>
      <c r="F97" s="13" t="n">
        <v>382</v>
      </c>
      <c r="G97" s="28" t="n">
        <v>536</v>
      </c>
      <c r="H97" s="35" t="n">
        <v>0.3</v>
      </c>
      <c r="I97" s="35" t="n">
        <v>0.4</v>
      </c>
      <c r="J97" s="35" t="n">
        <v>0.53</v>
      </c>
      <c r="K97" s="13" t="n">
        <v>3</v>
      </c>
      <c r="L97" s="53" t="n">
        <v>16</v>
      </c>
      <c r="M97" s="13" t="n">
        <v>4</v>
      </c>
      <c r="N97" s="13" t="n">
        <v>9</v>
      </c>
      <c r="O97" s="13" t="n">
        <v>3</v>
      </c>
      <c r="P97" s="18"/>
    </row>
    <row r="98" customFormat="false" ht="38.25" hidden="false" customHeight="false" outlineLevel="0" collapsed="false">
      <c r="B98" s="26" t="s">
        <v>178</v>
      </c>
      <c r="C98" s="27" t="s">
        <v>179</v>
      </c>
      <c r="D98" s="13" t="n">
        <v>147.8</v>
      </c>
      <c r="E98" s="13" t="n">
        <v>19</v>
      </c>
      <c r="F98" s="13" t="n">
        <v>24</v>
      </c>
      <c r="G98" s="28" t="n">
        <v>36</v>
      </c>
      <c r="H98" s="35" t="n">
        <v>0.1</v>
      </c>
      <c r="I98" s="35" t="n">
        <v>0.2</v>
      </c>
      <c r="J98" s="35" t="n">
        <v>0.24</v>
      </c>
      <c r="K98" s="13" t="n">
        <v>3</v>
      </c>
      <c r="L98" s="53" t="n">
        <v>1</v>
      </c>
      <c r="M98" s="13" t="n">
        <v>0</v>
      </c>
      <c r="N98" s="13" t="n">
        <v>1</v>
      </c>
      <c r="O98" s="13" t="n">
        <v>0</v>
      </c>
      <c r="P98" s="18"/>
    </row>
    <row r="99" customFormat="false" ht="38.25" hidden="false" customHeight="false" outlineLevel="0" collapsed="false">
      <c r="B99" s="26" t="s">
        <v>180</v>
      </c>
      <c r="C99" s="27" t="s">
        <v>181</v>
      </c>
      <c r="D99" s="13" t="n">
        <v>60.5</v>
      </c>
      <c r="E99" s="13" t="n">
        <v>15</v>
      </c>
      <c r="F99" s="13" t="n">
        <v>18</v>
      </c>
      <c r="G99" s="28" t="n">
        <v>14</v>
      </c>
      <c r="H99" s="35" t="n">
        <v>0.2</v>
      </c>
      <c r="I99" s="35" t="n">
        <v>0.3</v>
      </c>
      <c r="J99" s="35" t="n">
        <v>0.23</v>
      </c>
      <c r="K99" s="13" t="n">
        <v>3</v>
      </c>
      <c r="L99" s="53" t="n">
        <v>0</v>
      </c>
      <c r="M99" s="13" t="n">
        <v>0</v>
      </c>
      <c r="N99" s="13" t="n">
        <v>0</v>
      </c>
      <c r="O99" s="13" t="n">
        <v>0</v>
      </c>
      <c r="P99" s="18"/>
    </row>
    <row r="100" customFormat="false" ht="25.5" hidden="false" customHeight="false" outlineLevel="0" collapsed="false">
      <c r="B100" s="26" t="s">
        <v>182</v>
      </c>
      <c r="C100" s="27" t="s">
        <v>183</v>
      </c>
      <c r="D100" s="13" t="n">
        <v>166.2</v>
      </c>
      <c r="E100" s="28" t="n">
        <v>60</v>
      </c>
      <c r="F100" s="28" t="n">
        <v>32</v>
      </c>
      <c r="G100" s="28" t="n">
        <v>80</v>
      </c>
      <c r="H100" s="35" t="n">
        <v>0.4</v>
      </c>
      <c r="I100" s="35" t="n">
        <v>0.2</v>
      </c>
      <c r="J100" s="35" t="n">
        <v>0.48</v>
      </c>
      <c r="K100" s="13" t="n">
        <v>3</v>
      </c>
      <c r="L100" s="53" t="n">
        <v>2</v>
      </c>
      <c r="M100" s="13" t="n">
        <v>0</v>
      </c>
      <c r="N100" s="13" t="n">
        <v>2</v>
      </c>
      <c r="O100" s="13" t="n">
        <v>0</v>
      </c>
      <c r="P100" s="18"/>
    </row>
    <row r="101" customFormat="false" ht="18.75" hidden="false" customHeight="false" outlineLevel="0" collapsed="false">
      <c r="B101" s="26" t="s">
        <v>184</v>
      </c>
      <c r="C101" s="27" t="s">
        <v>185</v>
      </c>
      <c r="D101" s="13" t="n">
        <v>31.01</v>
      </c>
      <c r="E101" s="28" t="n">
        <v>4</v>
      </c>
      <c r="F101" s="28" t="n">
        <v>16</v>
      </c>
      <c r="G101" s="28" t="n">
        <v>68</v>
      </c>
      <c r="H101" s="35" t="n">
        <v>0.1</v>
      </c>
      <c r="I101" s="35" t="n">
        <v>0.5</v>
      </c>
      <c r="J101" s="35" t="n">
        <v>2.2</v>
      </c>
      <c r="K101" s="13" t="n">
        <v>7</v>
      </c>
      <c r="L101" s="53" t="n">
        <v>4</v>
      </c>
      <c r="M101" s="120" t="n">
        <v>1</v>
      </c>
      <c r="N101" s="120" t="n">
        <v>3</v>
      </c>
      <c r="O101" s="120" t="n">
        <v>0</v>
      </c>
      <c r="P101" s="18"/>
    </row>
    <row r="102" customFormat="false" ht="30" hidden="false" customHeight="false" outlineLevel="0" collapsed="false">
      <c r="B102" s="26" t="s">
        <v>186</v>
      </c>
      <c r="C102" s="80" t="s">
        <v>187</v>
      </c>
      <c r="D102" s="76" t="n">
        <v>45.4</v>
      </c>
      <c r="E102" s="28" t="n">
        <v>35</v>
      </c>
      <c r="F102" s="28" t="n">
        <v>35</v>
      </c>
      <c r="G102" s="28" t="n">
        <v>38</v>
      </c>
      <c r="H102" s="35" t="n">
        <v>0.6</v>
      </c>
      <c r="I102" s="35" t="n">
        <v>0.8</v>
      </c>
      <c r="J102" s="35" t="n">
        <v>0.83</v>
      </c>
      <c r="K102" s="13" t="n">
        <v>3</v>
      </c>
      <c r="L102" s="53" t="n">
        <v>1</v>
      </c>
      <c r="M102" s="13" t="n">
        <v>0</v>
      </c>
      <c r="N102" s="13" t="n">
        <v>1</v>
      </c>
      <c r="O102" s="13" t="n">
        <v>0</v>
      </c>
      <c r="P102" s="18"/>
    </row>
    <row r="103" customFormat="false" ht="18.75" hidden="false" customHeight="false" outlineLevel="0" collapsed="false">
      <c r="B103" s="26" t="s">
        <v>188</v>
      </c>
      <c r="C103" s="80" t="s">
        <v>189</v>
      </c>
      <c r="D103" s="76" t="n">
        <v>20.5</v>
      </c>
      <c r="E103" s="28" t="n">
        <v>5</v>
      </c>
      <c r="F103" s="28" t="n">
        <v>9</v>
      </c>
      <c r="G103" s="28" t="n">
        <v>1</v>
      </c>
      <c r="H103" s="35" t="n">
        <v>0.2</v>
      </c>
      <c r="I103" s="35" t="n">
        <v>0.4</v>
      </c>
      <c r="J103" s="35" t="n">
        <v>0</v>
      </c>
      <c r="K103" s="13" t="n">
        <v>0</v>
      </c>
      <c r="L103" s="53" t="n">
        <v>0</v>
      </c>
      <c r="M103" s="13" t="n">
        <v>0</v>
      </c>
      <c r="N103" s="13" t="n">
        <v>0</v>
      </c>
      <c r="O103" s="13" t="n">
        <v>0</v>
      </c>
      <c r="P103" s="18"/>
    </row>
    <row r="104" customFormat="false" ht="18.75" hidden="false" customHeight="false" outlineLevel="0" collapsed="false">
      <c r="B104" s="26" t="s">
        <v>191</v>
      </c>
      <c r="C104" s="48" t="s">
        <v>41</v>
      </c>
      <c r="D104" s="81" t="n">
        <v>2738.4</v>
      </c>
      <c r="E104" s="13" t="n">
        <v>685</v>
      </c>
      <c r="F104" s="13" t="n">
        <v>1047</v>
      </c>
      <c r="G104" s="28" t="n">
        <v>1077</v>
      </c>
      <c r="H104" s="35" t="n">
        <v>0.3</v>
      </c>
      <c r="I104" s="35" t="n">
        <v>0.4</v>
      </c>
      <c r="J104" s="35" t="n">
        <v>0.39</v>
      </c>
      <c r="K104" s="13" t="n">
        <v>3</v>
      </c>
      <c r="L104" s="53" t="n">
        <v>32</v>
      </c>
      <c r="M104" s="13" t="n">
        <v>8</v>
      </c>
      <c r="N104" s="13" t="n">
        <v>18</v>
      </c>
      <c r="O104" s="13" t="n">
        <v>6</v>
      </c>
      <c r="P104" s="18"/>
    </row>
    <row r="105" customFormat="false" ht="38.25" hidden="false" customHeight="false" outlineLevel="0" collapsed="false">
      <c r="B105" s="26" t="s">
        <v>192</v>
      </c>
      <c r="C105" s="48" t="s">
        <v>193</v>
      </c>
      <c r="D105" s="49" t="n">
        <v>171.3</v>
      </c>
      <c r="E105" s="13" t="n">
        <v>69</v>
      </c>
      <c r="F105" s="13" t="n">
        <v>68</v>
      </c>
      <c r="G105" s="28" t="n">
        <v>74</v>
      </c>
      <c r="H105" s="35" t="n">
        <v>0.4</v>
      </c>
      <c r="I105" s="35" t="n">
        <v>0.4</v>
      </c>
      <c r="J105" s="35" t="n">
        <v>0.43</v>
      </c>
      <c r="K105" s="13" t="n">
        <v>3</v>
      </c>
      <c r="L105" s="53" t="n">
        <v>2</v>
      </c>
      <c r="M105" s="13" t="n">
        <v>0</v>
      </c>
      <c r="N105" s="13" t="n">
        <v>2</v>
      </c>
      <c r="O105" s="13" t="n">
        <v>0</v>
      </c>
      <c r="P105" s="18"/>
    </row>
    <row r="106" customFormat="false" ht="18.75" hidden="false" customHeight="false" outlineLevel="0" collapsed="false">
      <c r="B106" s="26" t="s">
        <v>194</v>
      </c>
      <c r="C106" s="48" t="s">
        <v>195</v>
      </c>
      <c r="D106" s="49" t="n">
        <v>1607.3</v>
      </c>
      <c r="E106" s="13" t="n">
        <v>705</v>
      </c>
      <c r="F106" s="13" t="n">
        <v>685</v>
      </c>
      <c r="G106" s="28" t="n">
        <v>735</v>
      </c>
      <c r="H106" s="35" t="s">
        <v>313</v>
      </c>
      <c r="I106" s="35" t="n">
        <v>0.4</v>
      </c>
      <c r="J106" s="35" t="n">
        <v>0.45</v>
      </c>
      <c r="K106" s="13" t="n">
        <v>1</v>
      </c>
      <c r="L106" s="53" t="n">
        <v>6</v>
      </c>
      <c r="M106" s="13" t="n">
        <v>0</v>
      </c>
      <c r="N106" s="13" t="n">
        <v>5</v>
      </c>
      <c r="O106" s="13" t="n">
        <v>1</v>
      </c>
      <c r="P106" s="18"/>
    </row>
    <row r="107" customFormat="false" ht="18.75" hidden="false" customHeight="false" outlineLevel="0" collapsed="false">
      <c r="B107" s="26" t="s">
        <v>314</v>
      </c>
      <c r="C107" s="48" t="s">
        <v>315</v>
      </c>
      <c r="D107" s="49" t="n">
        <v>554</v>
      </c>
      <c r="E107" s="13" t="n">
        <v>199</v>
      </c>
      <c r="F107" s="13" t="n">
        <v>190</v>
      </c>
      <c r="G107" s="28" t="n">
        <v>179</v>
      </c>
      <c r="H107" s="35" t="n">
        <v>0.2</v>
      </c>
      <c r="I107" s="35" t="n">
        <v>0.3</v>
      </c>
      <c r="J107" s="35" t="n">
        <v>0.32</v>
      </c>
      <c r="K107" s="13" t="n">
        <v>3</v>
      </c>
      <c r="L107" s="53" t="n">
        <v>5</v>
      </c>
      <c r="M107" s="13" t="n">
        <v>1</v>
      </c>
      <c r="N107" s="13" t="n">
        <v>3</v>
      </c>
      <c r="O107" s="13" t="n">
        <v>1</v>
      </c>
      <c r="P107" s="18"/>
    </row>
    <row r="108" customFormat="false" ht="18.75" hidden="false" customHeight="false" outlineLevel="0" collapsed="false">
      <c r="B108" s="26" t="s">
        <v>197</v>
      </c>
      <c r="C108" s="48" t="s">
        <v>19</v>
      </c>
      <c r="D108" s="13" t="n">
        <v>1351.6</v>
      </c>
      <c r="E108" s="13" t="n">
        <v>234</v>
      </c>
      <c r="F108" s="13" t="n">
        <v>325</v>
      </c>
      <c r="G108" s="28" t="n">
        <v>362</v>
      </c>
      <c r="H108" s="35" t="n">
        <v>0.1</v>
      </c>
      <c r="I108" s="35" t="n">
        <v>0.2</v>
      </c>
      <c r="J108" s="35" t="n">
        <v>0.26</v>
      </c>
      <c r="K108" s="13" t="n">
        <v>3</v>
      </c>
      <c r="L108" s="53" t="n">
        <v>10</v>
      </c>
      <c r="M108" s="13" t="n">
        <v>2</v>
      </c>
      <c r="N108" s="13" t="n">
        <v>6</v>
      </c>
      <c r="O108" s="13" t="n">
        <v>2</v>
      </c>
      <c r="P108" s="18"/>
    </row>
    <row r="109" customFormat="false" ht="18.75" hidden="false" customHeight="false" outlineLevel="0" collapsed="false">
      <c r="B109" s="26" t="s">
        <v>316</v>
      </c>
      <c r="C109" s="48" t="s">
        <v>317</v>
      </c>
      <c r="D109" s="49" t="n">
        <v>2838.4</v>
      </c>
      <c r="E109" s="13" t="n">
        <v>1133</v>
      </c>
      <c r="F109" s="13" t="n">
        <v>580</v>
      </c>
      <c r="G109" s="28" t="n">
        <v>635</v>
      </c>
      <c r="H109" s="35" t="n">
        <v>0.4</v>
      </c>
      <c r="I109" s="35" t="n">
        <v>0.2</v>
      </c>
      <c r="J109" s="35" t="n">
        <v>0.22</v>
      </c>
      <c r="K109" s="50" t="n">
        <v>3</v>
      </c>
      <c r="L109" s="53" t="n">
        <v>10</v>
      </c>
      <c r="M109" s="13" t="n">
        <v>0</v>
      </c>
      <c r="N109" s="13" t="n">
        <v>9</v>
      </c>
      <c r="O109" s="13" t="n">
        <v>1</v>
      </c>
      <c r="P109" s="18"/>
    </row>
    <row r="110" customFormat="false" ht="18.75" hidden="false" customHeight="false" outlineLevel="0" collapsed="false">
      <c r="B110" s="26" t="s">
        <v>199</v>
      </c>
      <c r="C110" s="27" t="s">
        <v>41</v>
      </c>
      <c r="D110" s="28" t="n">
        <v>776.8</v>
      </c>
      <c r="E110" s="13" t="n">
        <v>372</v>
      </c>
      <c r="F110" s="13" t="n">
        <v>270</v>
      </c>
      <c r="G110" s="28" t="n">
        <v>457</v>
      </c>
      <c r="H110" s="35" t="n">
        <v>0.4</v>
      </c>
      <c r="I110" s="35" t="n">
        <v>0.3</v>
      </c>
      <c r="J110" s="35" t="n">
        <v>0.58</v>
      </c>
      <c r="K110" s="13" t="n">
        <v>3</v>
      </c>
      <c r="L110" s="53" t="n">
        <v>12</v>
      </c>
      <c r="M110" s="28" t="n">
        <v>3</v>
      </c>
      <c r="N110" s="28" t="n">
        <v>7</v>
      </c>
      <c r="O110" s="28" t="n">
        <v>2</v>
      </c>
      <c r="P110" s="18"/>
    </row>
    <row r="111" customFormat="false" ht="18.75" hidden="false" customHeight="true" outlineLevel="0" collapsed="false">
      <c r="B111" s="26" t="s">
        <v>318</v>
      </c>
      <c r="C111" s="115" t="s">
        <v>319</v>
      </c>
      <c r="D111" s="116"/>
      <c r="E111" s="116"/>
      <c r="F111" s="116"/>
      <c r="G111" s="116"/>
      <c r="H111" s="116"/>
      <c r="I111" s="116"/>
      <c r="J111" s="116"/>
      <c r="K111" s="117"/>
      <c r="L111" s="53" t="n">
        <v>1</v>
      </c>
      <c r="M111" s="28"/>
      <c r="N111" s="28" t="n">
        <v>1</v>
      </c>
      <c r="O111" s="28"/>
      <c r="P111" s="18"/>
    </row>
    <row r="112" customFormat="false" ht="38.25" hidden="false" customHeight="false" outlineLevel="0" collapsed="false">
      <c r="B112" s="26" t="s">
        <v>200</v>
      </c>
      <c r="C112" s="27" t="s">
        <v>201</v>
      </c>
      <c r="D112" s="13" t="n">
        <v>312.9</v>
      </c>
      <c r="E112" s="13" t="n">
        <v>92</v>
      </c>
      <c r="F112" s="13" t="n">
        <v>78</v>
      </c>
      <c r="G112" s="28" t="n">
        <v>98</v>
      </c>
      <c r="H112" s="35" t="s">
        <v>320</v>
      </c>
      <c r="I112" s="35" t="n">
        <v>0.2</v>
      </c>
      <c r="J112" s="35" t="n">
        <v>0.3</v>
      </c>
      <c r="K112" s="13" t="n">
        <v>3</v>
      </c>
      <c r="L112" s="53" t="n">
        <v>2</v>
      </c>
      <c r="M112" s="13" t="n">
        <v>0</v>
      </c>
      <c r="N112" s="13" t="n">
        <v>2</v>
      </c>
      <c r="O112" s="13" t="n">
        <v>0</v>
      </c>
      <c r="P112" s="18"/>
    </row>
    <row r="113" customFormat="false" ht="18.75" hidden="false" customHeight="false" outlineLevel="0" collapsed="false">
      <c r="B113" s="26" t="s">
        <v>202</v>
      </c>
      <c r="C113" s="27" t="s">
        <v>209</v>
      </c>
      <c r="D113" s="13" t="n">
        <v>54.5</v>
      </c>
      <c r="E113" s="13" t="n">
        <v>0</v>
      </c>
      <c r="F113" s="13" t="n">
        <v>25</v>
      </c>
      <c r="G113" s="28" t="n">
        <v>17</v>
      </c>
      <c r="H113" s="50" t="n">
        <v>0</v>
      </c>
      <c r="I113" s="35" t="n">
        <v>0.5</v>
      </c>
      <c r="J113" s="35" t="n">
        <v>0.31</v>
      </c>
      <c r="K113" s="13" t="n">
        <v>3</v>
      </c>
      <c r="L113" s="53" t="n">
        <v>0</v>
      </c>
      <c r="M113" s="13" t="n">
        <v>0</v>
      </c>
      <c r="N113" s="13" t="n">
        <v>0</v>
      </c>
      <c r="O113" s="13" t="n">
        <v>0</v>
      </c>
      <c r="P113" s="18"/>
    </row>
    <row r="114" customFormat="false" ht="18.75" hidden="false" customHeight="false" outlineLevel="0" collapsed="false">
      <c r="B114" s="26" t="s">
        <v>204</v>
      </c>
      <c r="C114" s="27" t="s">
        <v>203</v>
      </c>
      <c r="D114" s="13" t="n">
        <v>14.42</v>
      </c>
      <c r="E114" s="13" t="n">
        <v>0</v>
      </c>
      <c r="F114" s="13" t="n">
        <v>0</v>
      </c>
      <c r="G114" s="28" t="n">
        <v>4</v>
      </c>
      <c r="H114" s="50" t="n">
        <v>0</v>
      </c>
      <c r="I114" s="35" t="n">
        <v>0</v>
      </c>
      <c r="J114" s="35" t="n">
        <v>0.27</v>
      </c>
      <c r="K114" s="13" t="n">
        <v>3</v>
      </c>
      <c r="L114" s="53" t="n">
        <v>0</v>
      </c>
      <c r="M114" s="13" t="n">
        <v>0</v>
      </c>
      <c r="N114" s="13" t="n">
        <v>0</v>
      </c>
      <c r="O114" s="13" t="n">
        <v>0</v>
      </c>
      <c r="P114" s="18"/>
    </row>
    <row r="115" customFormat="false" ht="38.25" hidden="false" customHeight="false" outlineLevel="0" collapsed="false">
      <c r="B115" s="26" t="s">
        <v>206</v>
      </c>
      <c r="C115" s="27" t="s">
        <v>321</v>
      </c>
      <c r="D115" s="13" t="n">
        <v>25.3</v>
      </c>
      <c r="E115" s="13" t="n">
        <v>11</v>
      </c>
      <c r="F115" s="13" t="n">
        <v>9</v>
      </c>
      <c r="G115" s="28" t="n">
        <v>9</v>
      </c>
      <c r="H115" s="35" t="n">
        <v>0.4</v>
      </c>
      <c r="I115" s="35" t="n">
        <v>0.4</v>
      </c>
      <c r="J115" s="35" t="n">
        <v>3.1</v>
      </c>
      <c r="K115" s="13" t="n">
        <v>3</v>
      </c>
      <c r="L115" s="53" t="n">
        <v>0</v>
      </c>
      <c r="M115" s="13" t="n">
        <v>0</v>
      </c>
      <c r="N115" s="13" t="n">
        <v>0</v>
      </c>
      <c r="O115" s="13" t="n">
        <v>0</v>
      </c>
      <c r="P115" s="18"/>
    </row>
    <row r="116" customFormat="false" ht="18.75" hidden="false" customHeight="false" outlineLevel="0" collapsed="false">
      <c r="B116" s="26" t="s">
        <v>208</v>
      </c>
      <c r="C116" s="27" t="s">
        <v>205</v>
      </c>
      <c r="D116" s="13" t="n">
        <v>47.1</v>
      </c>
      <c r="E116" s="28" t="n">
        <v>0</v>
      </c>
      <c r="F116" s="28" t="n">
        <v>33</v>
      </c>
      <c r="G116" s="28" t="n">
        <v>24</v>
      </c>
      <c r="H116" s="50" t="n">
        <v>0</v>
      </c>
      <c r="I116" s="35" t="n">
        <v>0.7</v>
      </c>
      <c r="J116" s="35" t="n">
        <v>0.5</v>
      </c>
      <c r="K116" s="13" t="n">
        <v>3</v>
      </c>
      <c r="L116" s="53" t="n">
        <v>0</v>
      </c>
      <c r="M116" s="13" t="n">
        <v>0</v>
      </c>
      <c r="N116" s="13" t="n">
        <v>0</v>
      </c>
      <c r="O116" s="13" t="n">
        <v>0</v>
      </c>
      <c r="P116" s="18"/>
    </row>
    <row r="117" customFormat="false" ht="25.5" hidden="false" customHeight="false" outlineLevel="0" collapsed="false">
      <c r="B117" s="26" t="s">
        <v>210</v>
      </c>
      <c r="C117" s="27" t="s">
        <v>207</v>
      </c>
      <c r="D117" s="13" t="n">
        <v>284.8</v>
      </c>
      <c r="E117" s="13" t="n">
        <v>391</v>
      </c>
      <c r="F117" s="28" t="n">
        <v>485</v>
      </c>
      <c r="G117" s="28" t="n">
        <v>510</v>
      </c>
      <c r="H117" s="35" t="n">
        <v>1.3</v>
      </c>
      <c r="I117" s="35" t="n">
        <v>1.7</v>
      </c>
      <c r="J117" s="35" t="n">
        <v>1.7</v>
      </c>
      <c r="K117" s="13" t="n">
        <v>5</v>
      </c>
      <c r="L117" s="53" t="n">
        <v>24</v>
      </c>
      <c r="M117" s="13" t="n">
        <v>6</v>
      </c>
      <c r="N117" s="13" t="n">
        <v>15</v>
      </c>
      <c r="O117" s="13" t="n">
        <v>3</v>
      </c>
      <c r="P117" s="18"/>
    </row>
    <row r="118" customFormat="false" ht="18.75" hidden="false" customHeight="false" outlineLevel="0" collapsed="false">
      <c r="B118" s="26" t="s">
        <v>322</v>
      </c>
      <c r="C118" s="27" t="s">
        <v>211</v>
      </c>
      <c r="D118" s="13" t="n">
        <v>35.2</v>
      </c>
      <c r="E118" s="13" t="n">
        <v>35</v>
      </c>
      <c r="F118" s="13" t="n">
        <v>65</v>
      </c>
      <c r="G118" s="28"/>
      <c r="H118" s="35" t="n">
        <v>1</v>
      </c>
      <c r="I118" s="35" t="n">
        <v>1.8</v>
      </c>
      <c r="J118" s="35"/>
      <c r="K118" s="13" t="n">
        <v>5</v>
      </c>
      <c r="L118" s="53" t="n">
        <v>3</v>
      </c>
      <c r="M118" s="13" t="n">
        <v>0</v>
      </c>
      <c r="N118" s="13" t="n">
        <v>3</v>
      </c>
      <c r="O118" s="13" t="n">
        <v>0</v>
      </c>
      <c r="P118" s="18"/>
    </row>
    <row r="119" customFormat="false" ht="18.75" hidden="false" customHeight="false" outlineLevel="0" collapsed="false">
      <c r="B119" s="26" t="s">
        <v>213</v>
      </c>
      <c r="C119" s="27" t="s">
        <v>41</v>
      </c>
      <c r="D119" s="13" t="n">
        <v>891.1</v>
      </c>
      <c r="E119" s="13" t="n">
        <v>325</v>
      </c>
      <c r="F119" s="13" t="n">
        <v>336</v>
      </c>
      <c r="G119" s="28" t="n">
        <v>372</v>
      </c>
      <c r="H119" s="35" t="n">
        <f aca="false">E119/D119</f>
        <v>0.364717764560655</v>
      </c>
      <c r="I119" s="35" t="n">
        <f aca="false">F119/D119</f>
        <v>0.377062058130401</v>
      </c>
      <c r="J119" s="35" t="n">
        <v>0.41</v>
      </c>
      <c r="K119" s="13" t="n">
        <v>3</v>
      </c>
      <c r="L119" s="53" t="n">
        <v>11</v>
      </c>
      <c r="M119" s="13" t="n">
        <v>2</v>
      </c>
      <c r="N119" s="13" t="n">
        <v>7</v>
      </c>
      <c r="O119" s="13" t="n">
        <v>2</v>
      </c>
      <c r="P119" s="18"/>
    </row>
    <row r="120" customFormat="false" ht="38.25" hidden="false" customHeight="false" outlineLevel="0" collapsed="false">
      <c r="B120" s="26" t="s">
        <v>214</v>
      </c>
      <c r="C120" s="48" t="s">
        <v>323</v>
      </c>
      <c r="D120" s="49" t="n">
        <v>57.6</v>
      </c>
      <c r="E120" s="13" t="n">
        <v>6</v>
      </c>
      <c r="F120" s="13" t="n">
        <v>8</v>
      </c>
      <c r="G120" s="28" t="n">
        <v>5</v>
      </c>
      <c r="H120" s="35" t="n">
        <f aca="false">E120/D120</f>
        <v>0.104166666666667</v>
      </c>
      <c r="I120" s="35" t="n">
        <f aca="false">F120/D120</f>
        <v>0.138888888888889</v>
      </c>
      <c r="J120" s="35" t="n">
        <v>0.08</v>
      </c>
      <c r="K120" s="13" t="n">
        <v>3</v>
      </c>
      <c r="L120" s="119" t="n">
        <v>0</v>
      </c>
      <c r="M120" s="120" t="n">
        <v>0</v>
      </c>
      <c r="N120" s="120" t="n">
        <v>0</v>
      </c>
      <c r="O120" s="120" t="n">
        <v>0</v>
      </c>
      <c r="P120" s="18"/>
    </row>
    <row r="121" customFormat="false" ht="25.5" hidden="false" customHeight="false" outlineLevel="0" collapsed="false">
      <c r="B121" s="26" t="s">
        <v>216</v>
      </c>
      <c r="C121" s="48" t="s">
        <v>215</v>
      </c>
      <c r="D121" s="49" t="n">
        <v>40.6</v>
      </c>
      <c r="E121" s="13" t="n">
        <v>0</v>
      </c>
      <c r="F121" s="13" t="n">
        <v>12</v>
      </c>
      <c r="G121" s="28" t="n">
        <v>23</v>
      </c>
      <c r="H121" s="35" t="n">
        <v>0</v>
      </c>
      <c r="I121" s="35" t="n">
        <v>0</v>
      </c>
      <c r="J121" s="35" t="n">
        <v>0.56</v>
      </c>
      <c r="K121" s="13" t="n">
        <v>3</v>
      </c>
      <c r="L121" s="119" t="n">
        <v>0</v>
      </c>
      <c r="M121" s="120" t="n">
        <v>0</v>
      </c>
      <c r="N121" s="120" t="n">
        <v>0</v>
      </c>
      <c r="O121" s="120" t="n">
        <v>0</v>
      </c>
      <c r="P121" s="18"/>
    </row>
    <row r="122" customFormat="false" ht="18.75" hidden="false" customHeight="false" outlineLevel="0" collapsed="false">
      <c r="B122" s="26" t="s">
        <v>218</v>
      </c>
      <c r="C122" s="48" t="s">
        <v>217</v>
      </c>
      <c r="D122" s="49" t="n">
        <v>54.3</v>
      </c>
      <c r="E122" s="13" t="n">
        <v>36</v>
      </c>
      <c r="F122" s="13" t="n">
        <v>51</v>
      </c>
      <c r="G122" s="28" t="n">
        <v>62</v>
      </c>
      <c r="H122" s="35" t="n">
        <f aca="false">E122/D122</f>
        <v>0.662983425414365</v>
      </c>
      <c r="I122" s="35" t="n">
        <f aca="false">F122/D122</f>
        <v>0.939226519337017</v>
      </c>
      <c r="J122" s="35" t="n">
        <v>1.14</v>
      </c>
      <c r="K122" s="13" t="n">
        <v>5</v>
      </c>
      <c r="L122" s="53" t="n">
        <v>2</v>
      </c>
      <c r="M122" s="13" t="n">
        <v>0</v>
      </c>
      <c r="N122" s="13" t="n">
        <v>2</v>
      </c>
      <c r="O122" s="13" t="n">
        <v>0</v>
      </c>
      <c r="P122" s="18"/>
    </row>
    <row r="123" customFormat="false" ht="18.75" hidden="false" customHeight="false" outlineLevel="0" collapsed="false">
      <c r="B123" s="26" t="s">
        <v>220</v>
      </c>
      <c r="C123" s="48" t="s">
        <v>219</v>
      </c>
      <c r="D123" s="49" t="n">
        <v>96.9</v>
      </c>
      <c r="E123" s="13" t="n">
        <v>149</v>
      </c>
      <c r="F123" s="13" t="n">
        <v>144</v>
      </c>
      <c r="G123" s="28" t="n">
        <v>166</v>
      </c>
      <c r="H123" s="35" t="n">
        <f aca="false">E123/D123</f>
        <v>1.53766769865841</v>
      </c>
      <c r="I123" s="35" t="n">
        <f aca="false">F123/D123</f>
        <v>1.48606811145511</v>
      </c>
      <c r="J123" s="35" t="n">
        <v>1.7</v>
      </c>
      <c r="K123" s="13" t="n">
        <v>5</v>
      </c>
      <c r="L123" s="53" t="n">
        <v>8</v>
      </c>
      <c r="M123" s="13" t="n">
        <v>2</v>
      </c>
      <c r="N123" s="13" t="n">
        <v>5</v>
      </c>
      <c r="O123" s="13" t="n">
        <v>1</v>
      </c>
      <c r="P123" s="18"/>
    </row>
    <row r="124" customFormat="false" ht="18.75" hidden="false" customHeight="false" outlineLevel="0" collapsed="false">
      <c r="B124" s="26" t="s">
        <v>222</v>
      </c>
      <c r="C124" s="48" t="s">
        <v>221</v>
      </c>
      <c r="D124" s="49" t="n">
        <v>31.2</v>
      </c>
      <c r="E124" s="13" t="n">
        <v>15</v>
      </c>
      <c r="F124" s="13" t="n">
        <v>28</v>
      </c>
      <c r="G124" s="28" t="n">
        <v>32</v>
      </c>
      <c r="H124" s="35" t="n">
        <f aca="false">E124/D124</f>
        <v>0.480769230769231</v>
      </c>
      <c r="I124" s="35" t="n">
        <f aca="false">F124/D124</f>
        <v>0.897435897435898</v>
      </c>
      <c r="J124" s="35" t="n">
        <v>1.02</v>
      </c>
      <c r="K124" s="13" t="n">
        <v>5</v>
      </c>
      <c r="L124" s="53" t="n">
        <v>1</v>
      </c>
      <c r="M124" s="13" t="n">
        <v>0</v>
      </c>
      <c r="N124" s="13" t="n">
        <v>1</v>
      </c>
      <c r="O124" s="13" t="n">
        <v>0</v>
      </c>
      <c r="P124" s="18"/>
    </row>
    <row r="125" customFormat="false" ht="18.75" hidden="false" customHeight="false" outlineLevel="0" collapsed="false">
      <c r="B125" s="26" t="s">
        <v>224</v>
      </c>
      <c r="C125" s="48" t="s">
        <v>223</v>
      </c>
      <c r="D125" s="49" t="n">
        <v>15.5</v>
      </c>
      <c r="E125" s="13" t="n">
        <v>8</v>
      </c>
      <c r="F125" s="13" t="n">
        <v>8</v>
      </c>
      <c r="G125" s="28" t="n">
        <v>9</v>
      </c>
      <c r="H125" s="35" t="n">
        <f aca="false">E125/D125</f>
        <v>0.516129032258065</v>
      </c>
      <c r="I125" s="35" t="n">
        <f aca="false">F125/D125</f>
        <v>0.516129032258065</v>
      </c>
      <c r="J125" s="35" t="n">
        <v>0.58</v>
      </c>
      <c r="K125" s="13" t="n">
        <v>3</v>
      </c>
      <c r="L125" s="53" t="n">
        <v>0</v>
      </c>
      <c r="M125" s="13" t="n">
        <v>0</v>
      </c>
      <c r="N125" s="13" t="n">
        <v>0</v>
      </c>
      <c r="O125" s="13" t="n">
        <v>0</v>
      </c>
      <c r="P125" s="18"/>
    </row>
    <row r="126" customFormat="false" ht="18.75" hidden="false" customHeight="false" outlineLevel="0" collapsed="false">
      <c r="B126" s="26" t="s">
        <v>226</v>
      </c>
      <c r="C126" s="79" t="s">
        <v>225</v>
      </c>
      <c r="D126" s="76" t="n">
        <v>52.1</v>
      </c>
      <c r="E126" s="13" t="n">
        <v>10</v>
      </c>
      <c r="F126" s="13" t="n">
        <v>36</v>
      </c>
      <c r="G126" s="28" t="n">
        <v>45</v>
      </c>
      <c r="H126" s="35" t="n">
        <f aca="false">E126/D126</f>
        <v>0.191938579654511</v>
      </c>
      <c r="I126" s="35" t="n">
        <f aca="false">F126/D126</f>
        <v>0.690978886756238</v>
      </c>
      <c r="J126" s="35" t="n">
        <v>0.86</v>
      </c>
      <c r="K126" s="13" t="n">
        <v>3</v>
      </c>
      <c r="L126" s="53" t="n">
        <v>1</v>
      </c>
      <c r="M126" s="13" t="n">
        <v>0</v>
      </c>
      <c r="N126" s="13" t="n">
        <v>1</v>
      </c>
      <c r="O126" s="13" t="n">
        <v>0</v>
      </c>
      <c r="P126" s="18"/>
    </row>
    <row r="127" customFormat="false" ht="18.75" hidden="false" customHeight="false" outlineLevel="0" collapsed="false">
      <c r="B127" s="26" t="s">
        <v>228</v>
      </c>
      <c r="C127" s="79" t="s">
        <v>227</v>
      </c>
      <c r="D127" s="76" t="n">
        <v>59.4</v>
      </c>
      <c r="E127" s="13" t="n">
        <v>6</v>
      </c>
      <c r="F127" s="13" t="n">
        <v>9</v>
      </c>
      <c r="G127" s="28" t="n">
        <v>16</v>
      </c>
      <c r="H127" s="35" t="n">
        <f aca="false">E127/D127</f>
        <v>0.101010101010101</v>
      </c>
      <c r="I127" s="35" t="n">
        <f aca="false">F127/D127</f>
        <v>0.151515151515152</v>
      </c>
      <c r="J127" s="35" t="n">
        <v>0.27</v>
      </c>
      <c r="K127" s="13" t="n">
        <v>3</v>
      </c>
      <c r="L127" s="119" t="n">
        <v>0</v>
      </c>
      <c r="M127" s="120" t="n">
        <v>0</v>
      </c>
      <c r="N127" s="120" t="n">
        <v>0</v>
      </c>
      <c r="O127" s="120" t="n">
        <v>0</v>
      </c>
      <c r="P127" s="18"/>
    </row>
    <row r="128" customFormat="false" ht="18.75" hidden="false" customHeight="false" outlineLevel="0" collapsed="false">
      <c r="B128" s="26" t="s">
        <v>230</v>
      </c>
      <c r="C128" s="79" t="s">
        <v>229</v>
      </c>
      <c r="D128" s="76" t="n">
        <v>13.8</v>
      </c>
      <c r="E128" s="13" t="n">
        <v>8</v>
      </c>
      <c r="F128" s="13" t="n">
        <v>25</v>
      </c>
      <c r="G128" s="28" t="n">
        <v>25</v>
      </c>
      <c r="H128" s="35" t="n">
        <f aca="false">E128/D128</f>
        <v>0.579710144927536</v>
      </c>
      <c r="I128" s="35" t="n">
        <f aca="false">F128/D128</f>
        <v>1.81159420289855</v>
      </c>
      <c r="J128" s="35" t="n">
        <v>1.8</v>
      </c>
      <c r="K128" s="13" t="n">
        <v>5</v>
      </c>
      <c r="L128" s="53" t="n">
        <v>1</v>
      </c>
      <c r="M128" s="13" t="n">
        <v>0</v>
      </c>
      <c r="N128" s="13" t="n">
        <v>1</v>
      </c>
      <c r="O128" s="13" t="n">
        <v>0</v>
      </c>
      <c r="P128" s="18"/>
    </row>
    <row r="129" customFormat="false" ht="18.75" hidden="false" customHeight="false" outlineLevel="0" collapsed="false">
      <c r="B129" s="26" t="s">
        <v>232</v>
      </c>
      <c r="C129" s="79" t="s">
        <v>231</v>
      </c>
      <c r="D129" s="76" t="n">
        <v>56.6</v>
      </c>
      <c r="E129" s="13" t="n">
        <v>0</v>
      </c>
      <c r="F129" s="13" t="n">
        <v>28</v>
      </c>
      <c r="G129" s="28" t="n">
        <v>60</v>
      </c>
      <c r="H129" s="35" t="n">
        <f aca="false">E129/D129</f>
        <v>0</v>
      </c>
      <c r="I129" s="35" t="n">
        <f aca="false">F129/D129</f>
        <v>0.49469964664311</v>
      </c>
      <c r="J129" s="35" t="n">
        <v>1</v>
      </c>
      <c r="K129" s="13" t="n">
        <v>5</v>
      </c>
      <c r="L129" s="53" t="n">
        <v>1</v>
      </c>
      <c r="M129" s="13" t="n">
        <v>0</v>
      </c>
      <c r="N129" s="13" t="n">
        <v>1</v>
      </c>
      <c r="O129" s="13" t="n">
        <v>0</v>
      </c>
      <c r="P129" s="18"/>
    </row>
    <row r="130" customFormat="false" ht="18.75" hidden="false" customHeight="false" outlineLevel="0" collapsed="false">
      <c r="B130" s="26" t="s">
        <v>324</v>
      </c>
      <c r="C130" s="79" t="s">
        <v>233</v>
      </c>
      <c r="D130" s="76" t="n">
        <v>40.8</v>
      </c>
      <c r="E130" s="13" t="n">
        <v>0</v>
      </c>
      <c r="F130" s="13" t="n">
        <v>5</v>
      </c>
      <c r="G130" s="28" t="n">
        <v>5</v>
      </c>
      <c r="H130" s="35" t="n">
        <f aca="false">E130/D130</f>
        <v>0</v>
      </c>
      <c r="I130" s="35" t="n">
        <f aca="false">F130/D130</f>
        <v>0.122549019607843</v>
      </c>
      <c r="J130" s="35" t="n">
        <v>0.12</v>
      </c>
      <c r="K130" s="13" t="n">
        <v>3</v>
      </c>
      <c r="L130" s="53" t="n">
        <v>0</v>
      </c>
      <c r="M130" s="13" t="n">
        <v>0</v>
      </c>
      <c r="N130" s="13" t="n">
        <v>0</v>
      </c>
      <c r="O130" s="13" t="n">
        <v>0</v>
      </c>
      <c r="P130" s="18"/>
    </row>
    <row r="131" s="39" customFormat="true" ht="18.75" hidden="false" customHeight="false" outlineLevel="0" collapsed="false">
      <c r="B131" s="26" t="s">
        <v>236</v>
      </c>
      <c r="C131" s="48" t="s">
        <v>19</v>
      </c>
      <c r="D131" s="49" t="n">
        <v>816</v>
      </c>
      <c r="E131" s="28" t="n">
        <v>335</v>
      </c>
      <c r="F131" s="28" t="n">
        <v>59</v>
      </c>
      <c r="G131" s="28" t="n">
        <v>347</v>
      </c>
      <c r="H131" s="35" t="n">
        <v>0.37</v>
      </c>
      <c r="I131" s="35" t="n">
        <v>0.1</v>
      </c>
      <c r="J131" s="35" t="n">
        <v>0.42</v>
      </c>
      <c r="K131" s="13" t="n">
        <v>3</v>
      </c>
      <c r="L131" s="53" t="n">
        <v>10</v>
      </c>
      <c r="M131" s="13" t="n">
        <v>2</v>
      </c>
      <c r="N131" s="13" t="n">
        <v>6</v>
      </c>
      <c r="O131" s="13" t="n">
        <v>2</v>
      </c>
      <c r="P131" s="41"/>
    </row>
    <row r="132" s="39" customFormat="true" ht="38.25" hidden="false" customHeight="false" outlineLevel="0" collapsed="false">
      <c r="B132" s="26" t="s">
        <v>237</v>
      </c>
      <c r="C132" s="48" t="s">
        <v>238</v>
      </c>
      <c r="D132" s="49" t="n">
        <v>194.7</v>
      </c>
      <c r="E132" s="28" t="n">
        <v>49</v>
      </c>
      <c r="F132" s="28" t="n">
        <v>44</v>
      </c>
      <c r="G132" s="28" t="n">
        <v>32</v>
      </c>
      <c r="H132" s="35" t="n">
        <v>0.3</v>
      </c>
      <c r="I132" s="35" t="n">
        <v>0.2</v>
      </c>
      <c r="J132" s="35" t="n">
        <v>0.16</v>
      </c>
      <c r="K132" s="13" t="n">
        <v>3</v>
      </c>
      <c r="L132" s="53" t="n">
        <v>0</v>
      </c>
      <c r="M132" s="13" t="n">
        <v>0</v>
      </c>
      <c r="N132" s="13" t="n">
        <v>0</v>
      </c>
      <c r="O132" s="13" t="n">
        <v>0</v>
      </c>
      <c r="P132" s="41"/>
    </row>
    <row r="133" s="39" customFormat="true" ht="38.25" hidden="false" customHeight="false" outlineLevel="0" collapsed="false">
      <c r="B133" s="26" t="s">
        <v>239</v>
      </c>
      <c r="C133" s="48" t="s">
        <v>240</v>
      </c>
      <c r="D133" s="49" t="n">
        <v>79.3</v>
      </c>
      <c r="E133" s="28" t="n">
        <v>0</v>
      </c>
      <c r="F133" s="28" t="n">
        <v>2</v>
      </c>
      <c r="G133" s="28" t="n">
        <v>0</v>
      </c>
      <c r="H133" s="35" t="n">
        <v>0</v>
      </c>
      <c r="I133" s="35" t="n">
        <v>0.01</v>
      </c>
      <c r="J133" s="35" t="n">
        <v>0</v>
      </c>
      <c r="K133" s="13"/>
      <c r="L133" s="53" t="n">
        <v>0</v>
      </c>
      <c r="M133" s="13" t="n">
        <v>0</v>
      </c>
      <c r="N133" s="13" t="n">
        <v>0</v>
      </c>
      <c r="O133" s="13" t="n">
        <v>0</v>
      </c>
      <c r="P133" s="41"/>
    </row>
    <row r="134" s="39" customFormat="true" ht="18.75" hidden="false" customHeight="false" outlineLevel="0" collapsed="false">
      <c r="B134" s="26" t="s">
        <v>241</v>
      </c>
      <c r="C134" s="48" t="s">
        <v>120</v>
      </c>
      <c r="D134" s="49" t="n">
        <v>69</v>
      </c>
      <c r="E134" s="28" t="n">
        <v>0</v>
      </c>
      <c r="F134" s="28" t="n">
        <v>34</v>
      </c>
      <c r="G134" s="28" t="n">
        <v>48</v>
      </c>
      <c r="H134" s="35" t="n">
        <v>0</v>
      </c>
      <c r="I134" s="35" t="n">
        <v>0.5</v>
      </c>
      <c r="J134" s="35" t="n">
        <v>0.7</v>
      </c>
      <c r="K134" s="13" t="n">
        <v>3</v>
      </c>
      <c r="L134" s="53" t="n">
        <v>1</v>
      </c>
      <c r="M134" s="13" t="n">
        <v>0</v>
      </c>
      <c r="N134" s="13" t="n">
        <v>1</v>
      </c>
      <c r="O134" s="13" t="n">
        <v>0</v>
      </c>
      <c r="P134" s="41"/>
    </row>
    <row r="135" customFormat="false" ht="18.75" hidden="false" customHeight="false" outlineLevel="0" collapsed="false">
      <c r="B135" s="26" t="s">
        <v>243</v>
      </c>
      <c r="C135" s="27" t="s">
        <v>41</v>
      </c>
      <c r="D135" s="13" t="n">
        <v>359.01</v>
      </c>
      <c r="E135" s="13" t="n">
        <v>0</v>
      </c>
      <c r="F135" s="13" t="n">
        <v>0</v>
      </c>
      <c r="G135" s="28" t="n">
        <v>0</v>
      </c>
      <c r="H135" s="50" t="n">
        <v>0</v>
      </c>
      <c r="I135" s="35" t="n">
        <v>0</v>
      </c>
      <c r="J135" s="35" t="n">
        <v>0</v>
      </c>
      <c r="K135" s="13" t="n">
        <v>0</v>
      </c>
      <c r="L135" s="53" t="n">
        <v>0</v>
      </c>
      <c r="M135" s="13" t="n">
        <v>0</v>
      </c>
      <c r="N135" s="13" t="n">
        <v>0</v>
      </c>
      <c r="O135" s="13" t="n">
        <v>0</v>
      </c>
      <c r="P135" s="18"/>
    </row>
    <row r="136" customFormat="false" ht="38.25" hidden="false" customHeight="false" outlineLevel="0" collapsed="false">
      <c r="B136" s="26" t="s">
        <v>244</v>
      </c>
      <c r="C136" s="27" t="s">
        <v>245</v>
      </c>
      <c r="D136" s="13" t="n">
        <v>65.5</v>
      </c>
      <c r="E136" s="13" t="n">
        <v>9</v>
      </c>
      <c r="F136" s="13" t="n">
        <v>6</v>
      </c>
      <c r="G136" s="28" t="n">
        <v>3</v>
      </c>
      <c r="H136" s="50" t="n">
        <v>0</v>
      </c>
      <c r="I136" s="35" t="n">
        <v>0.1</v>
      </c>
      <c r="J136" s="35" t="n">
        <v>0.045</v>
      </c>
      <c r="K136" s="13" t="n">
        <v>0</v>
      </c>
      <c r="L136" s="53" t="n">
        <v>0</v>
      </c>
      <c r="M136" s="13" t="n">
        <v>0</v>
      </c>
      <c r="N136" s="13" t="n">
        <v>0</v>
      </c>
      <c r="O136" s="13" t="n">
        <v>0</v>
      </c>
      <c r="P136" s="18"/>
    </row>
    <row r="137" customFormat="false" ht="38.25" hidden="false" customHeight="false" outlineLevel="0" collapsed="false">
      <c r="B137" s="26" t="s">
        <v>246</v>
      </c>
      <c r="C137" s="27" t="s">
        <v>247</v>
      </c>
      <c r="D137" s="13" t="n">
        <v>69.3</v>
      </c>
      <c r="E137" s="13" t="n">
        <v>0</v>
      </c>
      <c r="F137" s="13" t="n">
        <v>0</v>
      </c>
      <c r="G137" s="28" t="n">
        <v>0</v>
      </c>
      <c r="H137" s="50" t="n">
        <v>0</v>
      </c>
      <c r="I137" s="35" t="n">
        <v>0</v>
      </c>
      <c r="J137" s="35" t="n">
        <v>0</v>
      </c>
      <c r="K137" s="13" t="n">
        <v>0</v>
      </c>
      <c r="L137" s="53" t="n">
        <v>0</v>
      </c>
      <c r="M137" s="13" t="n">
        <v>0</v>
      </c>
      <c r="N137" s="13" t="n">
        <v>0</v>
      </c>
      <c r="O137" s="13" t="n">
        <v>0</v>
      </c>
      <c r="P137" s="18"/>
    </row>
    <row r="138" customFormat="false" ht="38.25" hidden="false" customHeight="false" outlineLevel="0" collapsed="false">
      <c r="B138" s="26" t="s">
        <v>248</v>
      </c>
      <c r="C138" s="27" t="s">
        <v>249</v>
      </c>
      <c r="D138" s="13" t="n">
        <v>66.2</v>
      </c>
      <c r="E138" s="13" t="n">
        <v>4</v>
      </c>
      <c r="F138" s="13" t="n">
        <v>4</v>
      </c>
      <c r="G138" s="28" t="n">
        <v>5</v>
      </c>
      <c r="H138" s="50" t="n">
        <v>0</v>
      </c>
      <c r="I138" s="35" t="n">
        <v>0.1</v>
      </c>
      <c r="J138" s="35" t="n">
        <v>0.075</v>
      </c>
      <c r="K138" s="13" t="n">
        <v>3</v>
      </c>
      <c r="L138" s="53" t="n">
        <v>0</v>
      </c>
      <c r="M138" s="13" t="n">
        <v>0</v>
      </c>
      <c r="N138" s="13" t="n">
        <v>0</v>
      </c>
      <c r="O138" s="13" t="n">
        <v>0</v>
      </c>
      <c r="P138" s="18"/>
    </row>
    <row r="139" customFormat="false" ht="38.25" hidden="false" customHeight="false" outlineLevel="0" collapsed="false">
      <c r="B139" s="26" t="s">
        <v>250</v>
      </c>
      <c r="C139" s="27" t="s">
        <v>251</v>
      </c>
      <c r="D139" s="13" t="n">
        <v>78.5</v>
      </c>
      <c r="E139" s="13" t="n">
        <v>4</v>
      </c>
      <c r="F139" s="13" t="n">
        <v>0</v>
      </c>
      <c r="G139" s="28" t="n">
        <v>0</v>
      </c>
      <c r="H139" s="50" t="n">
        <v>0</v>
      </c>
      <c r="I139" s="35" t="n">
        <v>0</v>
      </c>
      <c r="J139" s="35" t="n">
        <v>0</v>
      </c>
      <c r="K139" s="13" t="n">
        <v>0</v>
      </c>
      <c r="L139" s="53" t="n">
        <v>0</v>
      </c>
      <c r="M139" s="13" t="n">
        <v>0</v>
      </c>
      <c r="N139" s="13" t="n">
        <v>0</v>
      </c>
      <c r="O139" s="13" t="n">
        <v>0</v>
      </c>
      <c r="P139" s="18"/>
    </row>
    <row r="140" customFormat="false" ht="38.25" hidden="false" customHeight="false" outlineLevel="0" collapsed="false">
      <c r="B140" s="26" t="s">
        <v>252</v>
      </c>
      <c r="C140" s="27" t="s">
        <v>253</v>
      </c>
      <c r="D140" s="13" t="n">
        <v>81</v>
      </c>
      <c r="E140" s="13" t="n">
        <v>0</v>
      </c>
      <c r="F140" s="13" t="n">
        <v>0</v>
      </c>
      <c r="G140" s="28" t="n">
        <v>0</v>
      </c>
      <c r="H140" s="50" t="n">
        <v>0</v>
      </c>
      <c r="I140" s="35" t="n">
        <v>0</v>
      </c>
      <c r="J140" s="35" t="n">
        <v>0</v>
      </c>
      <c r="K140" s="13" t="n">
        <v>0</v>
      </c>
      <c r="L140" s="53" t="n">
        <v>0</v>
      </c>
      <c r="M140" s="13" t="n">
        <v>0</v>
      </c>
      <c r="N140" s="13" t="n">
        <v>0</v>
      </c>
      <c r="O140" s="13" t="n">
        <v>0</v>
      </c>
      <c r="P140" s="18"/>
    </row>
    <row r="141" customFormat="false" ht="25.5" hidden="false" customHeight="false" outlineLevel="0" collapsed="false">
      <c r="B141" s="26" t="s">
        <v>254</v>
      </c>
      <c r="C141" s="27" t="s">
        <v>255</v>
      </c>
      <c r="D141" s="13" t="n">
        <v>17.2</v>
      </c>
      <c r="E141" s="13" t="n">
        <v>44</v>
      </c>
      <c r="F141" s="13" t="n">
        <v>51</v>
      </c>
      <c r="G141" s="28" t="n">
        <v>24</v>
      </c>
      <c r="H141" s="35" t="n">
        <v>0.8</v>
      </c>
      <c r="I141" s="38" t="n">
        <v>1.02</v>
      </c>
      <c r="J141" s="38" t="n">
        <v>1.3</v>
      </c>
      <c r="K141" s="13" t="n">
        <v>5</v>
      </c>
      <c r="L141" s="53" t="n">
        <v>1</v>
      </c>
      <c r="M141" s="13" t="n">
        <v>0</v>
      </c>
      <c r="N141" s="13" t="n">
        <v>1</v>
      </c>
      <c r="O141" s="13" t="n">
        <v>0</v>
      </c>
      <c r="P141" s="18"/>
    </row>
    <row r="142" customFormat="false" ht="38.25" hidden="false" customHeight="false" outlineLevel="0" collapsed="false">
      <c r="B142" s="26" t="s">
        <v>256</v>
      </c>
      <c r="C142" s="27" t="s">
        <v>257</v>
      </c>
      <c r="D142" s="13" t="n">
        <v>74.1</v>
      </c>
      <c r="E142" s="13" t="n">
        <v>5</v>
      </c>
      <c r="F142" s="13" t="n">
        <v>0</v>
      </c>
      <c r="G142" s="28" t="n">
        <v>6</v>
      </c>
      <c r="H142" s="50" t="n">
        <v>0</v>
      </c>
      <c r="I142" s="35" t="n">
        <v>0</v>
      </c>
      <c r="J142" s="35" t="n">
        <v>0.08</v>
      </c>
      <c r="K142" s="13" t="n">
        <v>3</v>
      </c>
      <c r="L142" s="53" t="n">
        <v>0</v>
      </c>
      <c r="M142" s="13" t="n">
        <v>0</v>
      </c>
      <c r="N142" s="13" t="n">
        <v>0</v>
      </c>
      <c r="O142" s="13" t="n">
        <v>0</v>
      </c>
      <c r="P142" s="18"/>
    </row>
    <row r="143" customFormat="false" ht="25.5" hidden="false" customHeight="false" outlineLevel="0" collapsed="false">
      <c r="B143" s="26" t="s">
        <v>258</v>
      </c>
      <c r="C143" s="27" t="s">
        <v>259</v>
      </c>
      <c r="D143" s="13" t="n">
        <v>34.5</v>
      </c>
      <c r="E143" s="13" t="n">
        <v>48</v>
      </c>
      <c r="F143" s="13" t="n">
        <v>114</v>
      </c>
      <c r="G143" s="28" t="n">
        <v>120</v>
      </c>
      <c r="H143" s="35" t="n">
        <v>1.3</v>
      </c>
      <c r="I143" s="35" t="n">
        <v>3.1</v>
      </c>
      <c r="J143" s="35" t="n">
        <v>3.4</v>
      </c>
      <c r="K143" s="13" t="n">
        <v>7</v>
      </c>
      <c r="L143" s="53" t="n">
        <v>8</v>
      </c>
      <c r="M143" s="13" t="n">
        <v>1</v>
      </c>
      <c r="N143" s="13" t="n">
        <v>6</v>
      </c>
      <c r="O143" s="13" t="n">
        <v>1</v>
      </c>
      <c r="P143" s="18"/>
    </row>
    <row r="144" customFormat="false" ht="18.75" hidden="false" customHeight="false" outlineLevel="0" collapsed="false">
      <c r="B144" s="26" t="s">
        <v>260</v>
      </c>
      <c r="C144" s="27" t="s">
        <v>261</v>
      </c>
      <c r="D144" s="13" t="n">
        <v>11.2</v>
      </c>
      <c r="E144" s="13" t="n">
        <v>36</v>
      </c>
      <c r="F144" s="13" t="n">
        <v>10</v>
      </c>
      <c r="G144" s="28" t="n">
        <v>3</v>
      </c>
      <c r="H144" s="35" t="n">
        <v>3.1</v>
      </c>
      <c r="I144" s="35" t="n">
        <v>0.9</v>
      </c>
      <c r="J144" s="35" t="n">
        <v>0.26</v>
      </c>
      <c r="K144" s="13" t="n">
        <v>3</v>
      </c>
      <c r="L144" s="53" t="n">
        <v>0</v>
      </c>
      <c r="M144" s="13" t="n">
        <v>0</v>
      </c>
      <c r="N144" s="13" t="n">
        <v>0</v>
      </c>
      <c r="O144" s="13" t="n">
        <v>0</v>
      </c>
      <c r="P144" s="18"/>
    </row>
    <row r="145" customFormat="false" ht="18.75" hidden="false" customHeight="false" outlineLevel="0" collapsed="false">
      <c r="B145" s="26" t="s">
        <v>262</v>
      </c>
      <c r="C145" s="27" t="s">
        <v>263</v>
      </c>
      <c r="D145" s="13" t="n">
        <v>11.2</v>
      </c>
      <c r="E145" s="13" t="n">
        <v>52</v>
      </c>
      <c r="F145" s="13" t="n">
        <v>26</v>
      </c>
      <c r="G145" s="28" t="n">
        <v>12</v>
      </c>
      <c r="H145" s="35" t="n">
        <v>4.1</v>
      </c>
      <c r="I145" s="35" t="n">
        <v>2.3</v>
      </c>
      <c r="J145" s="35" t="n">
        <v>1.07</v>
      </c>
      <c r="K145" s="13" t="n">
        <v>5</v>
      </c>
      <c r="L145" s="53" t="n">
        <v>0</v>
      </c>
      <c r="M145" s="13" t="n">
        <v>0</v>
      </c>
      <c r="N145" s="13" t="n">
        <v>0</v>
      </c>
      <c r="O145" s="13" t="n">
        <v>0</v>
      </c>
      <c r="P145" s="18"/>
    </row>
    <row r="146" customFormat="false" ht="18.75" hidden="false" customHeight="false" outlineLevel="0" collapsed="false">
      <c r="B146" s="26" t="s">
        <v>264</v>
      </c>
      <c r="C146" s="27" t="s">
        <v>265</v>
      </c>
      <c r="D146" s="13" t="n">
        <v>18.6</v>
      </c>
      <c r="E146" s="13" t="n">
        <v>99</v>
      </c>
      <c r="F146" s="13" t="n">
        <v>86</v>
      </c>
      <c r="G146" s="28" t="n">
        <v>130</v>
      </c>
      <c r="H146" s="35" t="n">
        <v>5.2</v>
      </c>
      <c r="I146" s="35" t="n">
        <v>4.6</v>
      </c>
      <c r="J146" s="35" t="n">
        <v>6.9</v>
      </c>
      <c r="K146" s="13" t="n">
        <v>8</v>
      </c>
      <c r="L146" s="53" t="n">
        <v>8</v>
      </c>
      <c r="M146" s="13" t="n">
        <v>1</v>
      </c>
      <c r="N146" s="13" t="n">
        <v>6</v>
      </c>
      <c r="O146" s="13" t="n">
        <v>1</v>
      </c>
      <c r="P146" s="18"/>
    </row>
    <row r="147" customFormat="false" ht="18.75" hidden="false" customHeight="false" outlineLevel="0" collapsed="false">
      <c r="B147" s="89" t="s">
        <v>266</v>
      </c>
      <c r="C147" s="37" t="s">
        <v>267</v>
      </c>
      <c r="D147" s="13" t="n">
        <v>42.6</v>
      </c>
      <c r="E147" s="12" t="n">
        <v>64</v>
      </c>
      <c r="F147" s="12" t="n">
        <v>53</v>
      </c>
      <c r="G147" s="90" t="n">
        <v>108</v>
      </c>
      <c r="H147" s="95" t="n">
        <v>1.5</v>
      </c>
      <c r="I147" s="35" t="n">
        <v>1.2</v>
      </c>
      <c r="J147" s="35" t="n">
        <v>2.5</v>
      </c>
      <c r="K147" s="12" t="n">
        <v>7</v>
      </c>
      <c r="L147" s="119" t="n">
        <v>7</v>
      </c>
      <c r="M147" s="120" t="n">
        <v>1</v>
      </c>
      <c r="N147" s="120" t="n">
        <v>5</v>
      </c>
      <c r="O147" s="120" t="n">
        <v>1</v>
      </c>
      <c r="P147" s="18"/>
    </row>
    <row r="148" customFormat="false" ht="18.75" hidden="false" customHeight="false" outlineLevel="0" collapsed="false">
      <c r="B148" s="89" t="s">
        <v>269</v>
      </c>
      <c r="C148" s="37" t="s">
        <v>41</v>
      </c>
      <c r="D148" s="13" t="n">
        <v>0</v>
      </c>
      <c r="E148" s="12" t="n">
        <v>0</v>
      </c>
      <c r="F148" s="12" t="n">
        <v>0</v>
      </c>
      <c r="G148" s="90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5" t="n">
        <v>0</v>
      </c>
      <c r="M148" s="12" t="n">
        <v>0</v>
      </c>
      <c r="N148" s="12" t="n">
        <v>0</v>
      </c>
      <c r="O148" s="12" t="n">
        <v>0</v>
      </c>
      <c r="P148" s="18"/>
    </row>
    <row r="149" customFormat="false" ht="38.25" hidden="false" customHeight="false" outlineLevel="0" collapsed="false">
      <c r="B149" s="89" t="s">
        <v>270</v>
      </c>
      <c r="C149" s="37" t="s">
        <v>271</v>
      </c>
      <c r="D149" s="13" t="n">
        <v>394.4</v>
      </c>
      <c r="E149" s="12" t="n">
        <v>162</v>
      </c>
      <c r="F149" s="12" t="n">
        <v>140</v>
      </c>
      <c r="G149" s="90" t="n">
        <v>133</v>
      </c>
      <c r="H149" s="95" t="n">
        <v>0.4</v>
      </c>
      <c r="I149" s="95" t="n">
        <v>0.3</v>
      </c>
      <c r="J149" s="95" t="n">
        <v>0.33</v>
      </c>
      <c r="K149" s="12" t="n">
        <v>3</v>
      </c>
      <c r="L149" s="53" t="n">
        <v>3</v>
      </c>
      <c r="M149" s="12" t="n">
        <v>0</v>
      </c>
      <c r="N149" s="12" t="n">
        <v>3</v>
      </c>
      <c r="O149" s="12" t="n">
        <v>0</v>
      </c>
      <c r="P149" s="18"/>
    </row>
    <row r="150" customFormat="false" ht="18.75" hidden="false" customHeight="false" outlineLevel="0" collapsed="false">
      <c r="B150" s="89" t="s">
        <v>273</v>
      </c>
      <c r="C150" s="37" t="s">
        <v>19</v>
      </c>
      <c r="D150" s="13" t="n">
        <v>236.4</v>
      </c>
      <c r="E150" s="12" t="n">
        <v>0</v>
      </c>
      <c r="F150" s="12" t="n">
        <v>0</v>
      </c>
      <c r="G150" s="90" t="n">
        <v>0</v>
      </c>
      <c r="H150" s="94" t="n">
        <v>0</v>
      </c>
      <c r="I150" s="94" t="n">
        <v>0</v>
      </c>
      <c r="J150" s="94" t="n">
        <v>0</v>
      </c>
      <c r="K150" s="12" t="n">
        <v>0</v>
      </c>
      <c r="L150" s="15" t="n">
        <v>0</v>
      </c>
      <c r="M150" s="109" t="n">
        <v>0</v>
      </c>
      <c r="N150" s="12" t="n">
        <v>0</v>
      </c>
      <c r="O150" s="12" t="n">
        <v>0</v>
      </c>
      <c r="P150" s="18"/>
    </row>
    <row r="151" customFormat="false" ht="38.25" hidden="false" customHeight="false" outlineLevel="0" collapsed="false">
      <c r="B151" s="89" t="s">
        <v>274</v>
      </c>
      <c r="C151" s="37" t="s">
        <v>275</v>
      </c>
      <c r="D151" s="13" t="n">
        <v>185</v>
      </c>
      <c r="E151" s="12" t="n">
        <v>0</v>
      </c>
      <c r="F151" s="12" t="n">
        <v>0</v>
      </c>
      <c r="G151" s="90" t="n">
        <v>0</v>
      </c>
      <c r="H151" s="94" t="n">
        <v>0</v>
      </c>
      <c r="I151" s="94" t="n">
        <v>0</v>
      </c>
      <c r="J151" s="94" t="n">
        <v>0</v>
      </c>
      <c r="K151" s="12" t="n">
        <v>0</v>
      </c>
      <c r="L151" s="15" t="n">
        <v>0</v>
      </c>
      <c r="M151" s="109" t="n">
        <v>0</v>
      </c>
      <c r="N151" s="109" t="n">
        <v>0</v>
      </c>
      <c r="O151" s="12" t="n">
        <v>0</v>
      </c>
      <c r="P151" s="18"/>
    </row>
    <row r="152" customFormat="false" ht="38.25" hidden="false" customHeight="false" outlineLevel="0" collapsed="false">
      <c r="B152" s="89" t="s">
        <v>276</v>
      </c>
      <c r="C152" s="37" t="s">
        <v>277</v>
      </c>
      <c r="D152" s="13" t="n">
        <v>122</v>
      </c>
      <c r="E152" s="12" t="n">
        <v>10</v>
      </c>
      <c r="F152" s="12" t="n">
        <v>0</v>
      </c>
      <c r="G152" s="90" t="n">
        <v>0</v>
      </c>
      <c r="H152" s="95" t="n">
        <v>0.1</v>
      </c>
      <c r="I152" s="95" t="n">
        <v>0</v>
      </c>
      <c r="J152" s="95" t="n">
        <v>0</v>
      </c>
      <c r="K152" s="12" t="n">
        <v>0</v>
      </c>
      <c r="L152" s="15" t="n">
        <v>0</v>
      </c>
      <c r="M152" s="109" t="n">
        <v>0</v>
      </c>
      <c r="N152" s="109" t="n">
        <v>0</v>
      </c>
      <c r="O152" s="12" t="n">
        <v>0</v>
      </c>
      <c r="P152" s="18"/>
    </row>
    <row r="153" customFormat="false" ht="18.75" hidden="false" customHeight="false" outlineLevel="0" collapsed="false">
      <c r="B153" s="89" t="s">
        <v>278</v>
      </c>
      <c r="C153" s="37" t="s">
        <v>279</v>
      </c>
      <c r="D153" s="13" t="n">
        <v>8.4</v>
      </c>
      <c r="E153" s="12" t="n">
        <v>0</v>
      </c>
      <c r="F153" s="12" t="n">
        <v>0</v>
      </c>
      <c r="G153" s="90" t="n">
        <v>0</v>
      </c>
      <c r="H153" s="94" t="n">
        <v>0</v>
      </c>
      <c r="I153" s="94" t="n">
        <v>0</v>
      </c>
      <c r="J153" s="94" t="n">
        <v>0</v>
      </c>
      <c r="K153" s="12" t="n">
        <v>0</v>
      </c>
      <c r="L153" s="15" t="n">
        <v>0</v>
      </c>
      <c r="M153" s="109" t="n">
        <v>0</v>
      </c>
      <c r="N153" s="109" t="n">
        <v>0</v>
      </c>
      <c r="O153" s="12" t="n">
        <v>0</v>
      </c>
      <c r="P153" s="18"/>
    </row>
    <row r="154" customFormat="false" ht="18.75" hidden="false" customHeight="false" outlineLevel="0" collapsed="false">
      <c r="B154" s="89" t="s">
        <v>280</v>
      </c>
      <c r="C154" s="37" t="s">
        <v>281</v>
      </c>
      <c r="D154" s="13" t="n">
        <v>4.3</v>
      </c>
      <c r="E154" s="12" t="n">
        <v>2</v>
      </c>
      <c r="F154" s="12" t="n">
        <v>2</v>
      </c>
      <c r="G154" s="90" t="n">
        <v>3</v>
      </c>
      <c r="H154" s="95" t="n">
        <v>0.5</v>
      </c>
      <c r="I154" s="95" t="n">
        <v>0.5</v>
      </c>
      <c r="J154" s="95" t="n">
        <v>0.69</v>
      </c>
      <c r="K154" s="12" t="n">
        <v>3</v>
      </c>
      <c r="L154" s="15" t="n">
        <v>0</v>
      </c>
      <c r="M154" s="12" t="n">
        <v>0</v>
      </c>
      <c r="N154" s="12" t="n">
        <v>0</v>
      </c>
      <c r="O154" s="12" t="n">
        <v>0</v>
      </c>
      <c r="P154" s="18"/>
    </row>
    <row r="155" customFormat="false" ht="15" hidden="false" customHeight="true" outlineLevel="0" collapsed="false">
      <c r="B155" s="89" t="s">
        <v>283</v>
      </c>
      <c r="C155" s="37" t="s">
        <v>41</v>
      </c>
      <c r="D155" s="13" t="n">
        <v>396.8</v>
      </c>
      <c r="E155" s="12" t="n">
        <v>0</v>
      </c>
      <c r="F155" s="12" t="n">
        <v>0</v>
      </c>
      <c r="G155" s="90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5" t="n">
        <v>0</v>
      </c>
      <c r="M155" s="12" t="n">
        <v>0</v>
      </c>
      <c r="N155" s="12" t="n">
        <v>0</v>
      </c>
      <c r="O155" s="12" t="n">
        <v>0</v>
      </c>
      <c r="P155" s="18"/>
    </row>
    <row r="156" customFormat="false" ht="1.5" hidden="false" customHeight="true" outlineLevel="0" collapsed="false">
      <c r="B156" s="89"/>
      <c r="C156" s="37"/>
      <c r="D156" s="13"/>
      <c r="E156" s="12"/>
      <c r="F156" s="12"/>
      <c r="G156" s="90"/>
      <c r="H156" s="12"/>
      <c r="I156" s="12"/>
      <c r="J156" s="12"/>
      <c r="K156" s="12"/>
      <c r="L156" s="15"/>
      <c r="M156" s="12"/>
      <c r="N156" s="12"/>
      <c r="O156" s="12"/>
      <c r="P156" s="18"/>
    </row>
    <row r="157" customFormat="false" ht="38.25" hidden="false" customHeight="false" outlineLevel="0" collapsed="false">
      <c r="B157" s="103" t="s">
        <v>284</v>
      </c>
      <c r="C157" s="37" t="s">
        <v>285</v>
      </c>
      <c r="D157" s="13" t="n">
        <v>81.6</v>
      </c>
      <c r="E157" s="12" t="n">
        <v>1</v>
      </c>
      <c r="F157" s="12" t="n">
        <v>1</v>
      </c>
      <c r="G157" s="90" t="n">
        <v>1</v>
      </c>
      <c r="H157" s="12" t="n">
        <v>0.01</v>
      </c>
      <c r="I157" s="12" t="n">
        <v>0.01</v>
      </c>
      <c r="J157" s="12" t="n">
        <v>0.01</v>
      </c>
      <c r="K157" s="12" t="n">
        <v>0</v>
      </c>
      <c r="L157" s="15" t="n">
        <v>0</v>
      </c>
      <c r="M157" s="12" t="n">
        <v>0</v>
      </c>
      <c r="N157" s="12" t="n">
        <v>0</v>
      </c>
      <c r="O157" s="12" t="n">
        <v>0</v>
      </c>
      <c r="P157" s="18"/>
    </row>
    <row r="158" customFormat="false" ht="18.75" hidden="false" customHeight="false" outlineLevel="0" collapsed="false">
      <c r="B158" s="89" t="s">
        <v>286</v>
      </c>
      <c r="C158" s="37" t="s">
        <v>287</v>
      </c>
      <c r="D158" s="13" t="n">
        <v>5.5</v>
      </c>
      <c r="E158" s="12" t="n">
        <v>0</v>
      </c>
      <c r="F158" s="12" t="n">
        <v>0</v>
      </c>
      <c r="G158" s="90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5" t="n">
        <v>0</v>
      </c>
      <c r="M158" s="12" t="n">
        <v>0</v>
      </c>
      <c r="N158" s="12" t="n">
        <v>0</v>
      </c>
      <c r="O158" s="12" t="n">
        <v>0</v>
      </c>
      <c r="P158" s="18"/>
    </row>
    <row r="159" customFormat="false" ht="18.75" hidden="false" customHeight="false" outlineLevel="0" collapsed="false">
      <c r="B159" s="89" t="s">
        <v>289</v>
      </c>
      <c r="C159" s="48" t="s">
        <v>19</v>
      </c>
      <c r="D159" s="49" t="n">
        <v>246.2</v>
      </c>
      <c r="E159" s="12" t="n">
        <v>5</v>
      </c>
      <c r="F159" s="12" t="n">
        <v>0</v>
      </c>
      <c r="G159" s="90" t="n">
        <v>21</v>
      </c>
      <c r="H159" s="107" t="n">
        <v>0.02</v>
      </c>
      <c r="I159" s="94" t="n">
        <v>0</v>
      </c>
      <c r="J159" s="94" t="n">
        <v>0.1</v>
      </c>
      <c r="K159" s="12" t="n">
        <v>0</v>
      </c>
      <c r="L159" s="15" t="n">
        <v>0</v>
      </c>
      <c r="M159" s="12" t="n">
        <v>0</v>
      </c>
      <c r="N159" s="12" t="n">
        <v>0</v>
      </c>
      <c r="O159" s="12"/>
      <c r="P159" s="18"/>
    </row>
    <row r="160" customFormat="false" ht="38.25" hidden="false" customHeight="false" outlineLevel="0" collapsed="false">
      <c r="B160" s="89" t="s">
        <v>290</v>
      </c>
      <c r="C160" s="48" t="s">
        <v>291</v>
      </c>
      <c r="D160" s="49" t="n">
        <v>152.3</v>
      </c>
      <c r="E160" s="12" t="n">
        <v>194</v>
      </c>
      <c r="F160" s="12" t="n">
        <v>155</v>
      </c>
      <c r="G160" s="90" t="n">
        <v>204</v>
      </c>
      <c r="H160" s="95" t="n">
        <v>2.7</v>
      </c>
      <c r="I160" s="107" t="n">
        <v>1.02</v>
      </c>
      <c r="J160" s="107" t="n">
        <v>1.33</v>
      </c>
      <c r="K160" s="12" t="n">
        <v>5</v>
      </c>
      <c r="L160" s="15" t="n">
        <v>8</v>
      </c>
      <c r="M160" s="12" t="n">
        <v>1</v>
      </c>
      <c r="N160" s="12" t="n">
        <v>6</v>
      </c>
      <c r="O160" s="12" t="n">
        <v>1</v>
      </c>
      <c r="P160" s="18"/>
    </row>
    <row r="161" customFormat="false" ht="18.75" hidden="false" customHeight="false" outlineLevel="0" collapsed="false">
      <c r="B161" s="89" t="s">
        <v>292</v>
      </c>
      <c r="C161" s="48" t="s">
        <v>293</v>
      </c>
      <c r="D161" s="49" t="n">
        <v>17.9</v>
      </c>
      <c r="E161" s="12" t="n">
        <v>0</v>
      </c>
      <c r="F161" s="12" t="n">
        <v>0</v>
      </c>
      <c r="G161" s="90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5" t="n">
        <v>0</v>
      </c>
      <c r="M161" s="12" t="n">
        <v>0</v>
      </c>
      <c r="N161" s="12" t="n">
        <v>0</v>
      </c>
      <c r="O161" s="12" t="n">
        <v>0</v>
      </c>
      <c r="P161" s="18"/>
    </row>
    <row r="162" customFormat="false" ht="18.75" hidden="false" customHeight="false" outlineLevel="0" collapsed="false">
      <c r="B162" s="108" t="s">
        <v>295</v>
      </c>
      <c r="C162" s="37" t="s">
        <v>19</v>
      </c>
      <c r="D162" s="13" t="n">
        <v>555.1</v>
      </c>
      <c r="E162" s="12" t="n">
        <v>0</v>
      </c>
      <c r="F162" s="12" t="n">
        <v>0</v>
      </c>
      <c r="G162" s="90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5" t="n">
        <v>0</v>
      </c>
      <c r="M162" s="12" t="n">
        <v>0</v>
      </c>
      <c r="N162" s="12" t="n">
        <v>0</v>
      </c>
      <c r="O162" s="12" t="n">
        <v>0</v>
      </c>
      <c r="P162" s="18"/>
    </row>
    <row r="163" customFormat="false" ht="19.5" hidden="false" customHeight="true" outlineLevel="0" collapsed="false">
      <c r="B163" s="92" t="s">
        <v>297</v>
      </c>
      <c r="C163" s="92"/>
      <c r="D163" s="92"/>
      <c r="E163" s="92"/>
      <c r="F163" s="92"/>
      <c r="G163" s="92"/>
      <c r="H163" s="92"/>
      <c r="I163" s="92"/>
      <c r="J163" s="92"/>
      <c r="K163" s="92"/>
      <c r="L163" s="93" t="n">
        <f aca="false">SUM(L13:L162)</f>
        <v>492</v>
      </c>
      <c r="M163" s="93" t="n">
        <f aca="false">SUM(M13:M162)</f>
        <v>85</v>
      </c>
      <c r="N163" s="93" t="n">
        <f aca="false">SUM(N13:N162)</f>
        <v>316</v>
      </c>
      <c r="O163" s="93" t="n">
        <f aca="false">SUM(O13:O162)</f>
        <v>74</v>
      </c>
      <c r="P163" s="18"/>
    </row>
    <row r="164" customFormat="false" ht="15" hidden="false" customHeight="false" outlineLevel="0" collapsed="false">
      <c r="B164" s="110"/>
      <c r="C164" s="110"/>
      <c r="D164" s="111"/>
      <c r="H164" s="110"/>
      <c r="I164" s="110"/>
      <c r="J164" s="110"/>
      <c r="K164" s="110"/>
      <c r="L164" s="112"/>
      <c r="M164" s="110"/>
      <c r="N164" s="110"/>
      <c r="O164" s="110"/>
      <c r="P164" s="110"/>
    </row>
    <row r="165" customFormat="false" ht="15.75" hidden="false" customHeight="false" outlineLevel="0" collapsed="false">
      <c r="B165" s="113"/>
    </row>
  </sheetData>
  <mergeCells count="31">
    <mergeCell ref="B1:O1"/>
    <mergeCell ref="B2:O3"/>
    <mergeCell ref="B4:O4"/>
    <mergeCell ref="B5:O5"/>
    <mergeCell ref="B6:O6"/>
    <mergeCell ref="B8:B11"/>
    <mergeCell ref="C8:C11"/>
    <mergeCell ref="D8:D11"/>
    <mergeCell ref="E8:G10"/>
    <mergeCell ref="H8:J10"/>
    <mergeCell ref="K8:O8"/>
    <mergeCell ref="K9:K11"/>
    <mergeCell ref="L9:L11"/>
    <mergeCell ref="M9:O9"/>
    <mergeCell ref="M10:N10"/>
    <mergeCell ref="O10:O11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B163:K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21T22:57:33Z</cp:lastPrinted>
  <dcterms:modified xsi:type="dcterms:W3CDTF">2020-04-21T03:04:09Z</dcterms:modified>
  <cp:revision>0</cp:revision>
  <dc:subject/>
  <dc:title/>
</cp:coreProperties>
</file>